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 (3)" sheetId="2" state="visible" r:id="rId3"/>
  </sheets>
  <definedNames>
    <definedName function="false" hidden="false" localSheetId="1" name="Excel_BuiltIn__FilterDatabase" vbProcedure="false">'Sheet2 (3)'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7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订</t>
    </r>
    <r>
      <rPr>
        <b val="true"/>
        <sz val="18"/>
        <rFont val="宋体"/>
        <family val="0"/>
        <charset val="134"/>
      </rPr>
      <t xml:space="preserve">171</t>
    </r>
    <r>
      <rPr>
        <b val="true"/>
        <sz val="18"/>
        <rFont val="Noto Sans"/>
        <family val="2"/>
      </rPr>
      <t xml:space="preserve">项医疗服务项目指导价格</t>
    </r>
  </si>
  <si>
    <t xml:space="preserve">序号</t>
  </si>
  <si>
    <t xml:space="preserve">项目编码</t>
  </si>
  <si>
    <t xml:space="preserve">项目名称</t>
  </si>
  <si>
    <t xml:space="preserve">项目内涵</t>
  </si>
  <si>
    <t xml:space="preserve">内涵一次性耗材</t>
  </si>
  <si>
    <t xml:space="preserve">除外内容</t>
  </si>
  <si>
    <t xml:space="preserve">计价单位</t>
  </si>
  <si>
    <t xml:space="preserve">计价说明</t>
  </si>
  <si>
    <t xml:space="preserve">指导价格（元）
</t>
  </si>
  <si>
    <t xml:space="preserve">外省价格</t>
  </si>
  <si>
    <t xml:space="preserve">三级</t>
  </si>
  <si>
    <t xml:space="preserve">二级</t>
  </si>
  <si>
    <t xml:space="preserve">一级</t>
  </si>
  <si>
    <t xml:space="preserve">HKT72201</t>
  </si>
  <si>
    <t xml:space="preserve">普通室上性心动过速射频
消融术</t>
  </si>
  <si>
    <r>
      <rPr>
        <sz val="10"/>
        <rFont val="Noto Sans"/>
        <family val="2"/>
      </rPr>
      <t xml:space="preserve">先进行心内电生理检查，监护仪监护下，血管造影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引导下穿刺动脉或静脉，放置鞘管，放置消融导管，反复标测不同位置，寻找消融靶点，放电试消融，巩固消融，以电生理刺激仪反复刺激诱发并采用多通道电生理记录仪记录，证实心动过速不能诱发。不含有创心内电生理检查、监护、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引导。</t>
    </r>
  </si>
  <si>
    <t xml:space="preserve">穿刺针</t>
  </si>
  <si>
    <t xml:space="preserve">消融导管，标测导管，
导丝，血管鞘组</t>
  </si>
  <si>
    <t xml:space="preserve">次</t>
  </si>
  <si>
    <r>
      <rPr>
        <sz val="10"/>
        <rFont val="Noto Sans"/>
        <family val="2"/>
      </rPr>
      <t xml:space="preserve">不同侧旁道加收不超过</t>
    </r>
    <r>
      <rPr>
        <sz val="10"/>
        <rFont val="宋体"/>
        <family val="0"/>
        <charset val="134"/>
      </rPr>
      <t xml:space="preserve">50%</t>
    </r>
  </si>
  <si>
    <t xml:space="preserve">      2530
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:
4200</t>
    </r>
  </si>
  <si>
    <t xml:space="preserve">HKT72205</t>
  </si>
  <si>
    <t xml:space="preserve">房颤射频消融术</t>
  </si>
  <si>
    <r>
      <rPr>
        <sz val="10"/>
        <rFont val="Noto Sans"/>
        <family val="2"/>
      </rPr>
      <t xml:space="preserve">消毒铺巾，局部麻醉，穿刺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处深静脉，放置鞘管，监护仪监护以及血管造影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透视下放置标测电极。行房间隔穿刺，肺静脉造影。应用心腔三维标测术，构建左房三维结构模型，行肺静脉前庭环形消融，至肺静脉电位消失。必要时行心房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右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线性、上腔静脉及冠状静脉窦隔离、碎裂电位、神经丛等消融。不含有创心内电生理检查、监护、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引导。</t>
    </r>
  </si>
  <si>
    <t xml:space="preserve">注射器，
房间隔穿刺针</t>
  </si>
  <si>
    <t xml:space="preserve">消融导管，标测导管，导丝，血管鞘组</t>
  </si>
  <si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消融术式加收不超过</t>
    </r>
    <r>
      <rPr>
        <sz val="10"/>
        <rFont val="宋体"/>
        <family val="0"/>
        <charset val="134"/>
      </rPr>
      <t xml:space="preserve">50%</t>
    </r>
  </si>
  <si>
    <t xml:space="preserve">      4800
</t>
  </si>
  <si>
    <r>
      <rPr>
        <sz val="10"/>
        <rFont val="Noto Sans"/>
        <family val="2"/>
      </rPr>
      <t xml:space="preserve">深圳：
</t>
    </r>
    <r>
      <rPr>
        <sz val="10"/>
        <rFont val="宋体"/>
        <family val="0"/>
        <charset val="134"/>
      </rPr>
      <t xml:space="preserve">5250</t>
    </r>
  </si>
  <si>
    <t xml:space="preserve">EACBH003</t>
  </si>
  <si>
    <t xml:space="preserve">经皮穿刺股动脉插管全脑血管造影术</t>
  </si>
  <si>
    <t xml:space="preserve">会阴部备皮，消毒铺巾，局部麻醉，经股动脉穿刺，置血管鞘，导管分别插入颈动脉或椎动脉，经导管注入对比剂，造影成功后分析诊断造影结果。压迫止血。不含三维造影。</t>
  </si>
  <si>
    <t xml:space="preserve">胶片，
注射器，
高压注射器，穿刺针，造影手术包</t>
  </si>
  <si>
    <t xml:space="preserve">造影导管，导丝，血管鞘组</t>
  </si>
  <si>
    <t xml:space="preserve">      2750
</t>
  </si>
  <si>
    <r>
      <rPr>
        <sz val="10"/>
        <rFont val="Noto Sans"/>
        <family val="2"/>
      </rPr>
      <t xml:space="preserve">甘肃：
</t>
    </r>
    <r>
      <rPr>
        <sz val="10"/>
        <rFont val="宋体"/>
        <family val="0"/>
        <charset val="134"/>
      </rPr>
      <t xml:space="preserve">3725</t>
    </r>
  </si>
  <si>
    <t xml:space="preserve">HLF80203</t>
  </si>
  <si>
    <t xml:space="preserve">经皮穿刺颈内动脉支架置入术</t>
  </si>
  <si>
    <t xml:space="preserve">局麻，经股动脉途径穿刺，置管，全身肝素化，超滑导丝与导管配合，经颈外动脉进入颈内动脉，脑保护装置放置于虹吸部，球囊扩张，支架置入，必要时后扩张，回收脑保护装置，造影评价术后血管状况，行颅内造影，观察有无栓塞并发症。</t>
  </si>
  <si>
    <t xml:space="preserve">穿刺针，
注射器</t>
  </si>
  <si>
    <t xml:space="preserve">导管，导丝，血管鞘组，球囊扩张导管，颈动脉支架，栓子保护装置</t>
  </si>
  <si>
    <t xml:space="preserve">      3300
</t>
  </si>
  <si>
    <r>
      <rPr>
        <sz val="10"/>
        <rFont val="Noto Sans"/>
        <family val="2"/>
      </rPr>
      <t xml:space="preserve">辽宁：
</t>
    </r>
    <r>
      <rPr>
        <sz val="10"/>
        <rFont val="宋体"/>
        <family val="0"/>
        <charset val="134"/>
      </rPr>
      <t xml:space="preserve">4360</t>
    </r>
  </si>
  <si>
    <t xml:space="preserve">HKR66301</t>
  </si>
  <si>
    <t xml:space="preserve">主动脉瓣置换术</t>
  </si>
  <si>
    <t xml:space="preserve">正中切口，建立体外循环，经升主动脉切口显露主动脉瓣，切病变瓣膜，行人工瓣膜置换，关闭切口，心脏复跳，止血，钢丝固定胸骨，留置引流管，关胸。</t>
  </si>
  <si>
    <t xml:space="preserve">引流装置</t>
  </si>
  <si>
    <t xml:space="preserve">心脏瓣膜，带针胸骨钢丝，特殊缝线，止血材料</t>
  </si>
  <si>
    <t xml:space="preserve">      4440
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:
6130</t>
    </r>
  </si>
  <si>
    <t xml:space="preserve">HKQ66301</t>
  </si>
  <si>
    <t xml:space="preserve">二尖瓣置换术</t>
  </si>
  <si>
    <t xml:space="preserve">正中切口，建立体外循环，经右心房、房间隔切口或左心房切口显露二尖瓣，切除病变二尖瓣，植入人工瓣膜，关闭切口，心脏复跳，止血，钢丝固定胸骨，留置引流管，关胸。</t>
  </si>
  <si>
    <t xml:space="preserve">心脏瓣膜，带针胸骨钢丝，特殊缝线，止血材料，修补材料，起搏导线</t>
  </si>
  <si>
    <r>
      <rPr>
        <sz val="10"/>
        <rFont val="Noto Sans"/>
        <family val="2"/>
      </rPr>
      <t xml:space="preserve">行左心房折叠术或左心耳结扎术加收不超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      4320
</t>
    </r>
  </si>
  <si>
    <r>
      <rPr>
        <sz val="10"/>
        <rFont val="Noto Sans"/>
        <family val="2"/>
      </rPr>
      <t xml:space="preserve">陕西：
</t>
    </r>
    <r>
      <rPr>
        <sz val="10"/>
        <rFont val="宋体"/>
        <family val="0"/>
        <charset val="134"/>
      </rPr>
      <t xml:space="preserve">5160</t>
    </r>
  </si>
  <si>
    <t xml:space="preserve">HLD66303</t>
  </si>
  <si>
    <r>
      <rPr>
        <sz val="10"/>
        <rFont val="Noto Sans"/>
        <family val="2"/>
      </rPr>
      <t xml:space="preserve">全主动脉弓置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主动脉腔内覆膜支架血管置入术</t>
    </r>
  </si>
  <si>
    <t xml:space="preserve">开胸，经股动脉、腋动脉、升主动脉或其它部位动脉插管建立体外循环，深低温，采用适宜的脑保护方法，向降主动脉腔内置入支架血管，以人工血管替换主动脉弓，关胸。不含体外循环。
</t>
  </si>
  <si>
    <t xml:space="preserve">人工血管，钢丝，血液回收装置，补片，特殊缝线，止血材料</t>
  </si>
  <si>
    <t xml:space="preserve">      8000
</t>
  </si>
  <si>
    <r>
      <rPr>
        <sz val="10"/>
        <rFont val="Noto Sans"/>
        <family val="2"/>
      </rPr>
      <t xml:space="preserve">陕西：
</t>
    </r>
    <r>
      <rPr>
        <sz val="10"/>
        <rFont val="宋体"/>
        <family val="0"/>
        <charset val="134"/>
      </rPr>
      <t xml:space="preserve">8550+3000</t>
    </r>
  </si>
  <si>
    <t xml:space="preserve">HJD48601</t>
  </si>
  <si>
    <t xml:space="preserve">经电子支气管镜滴药治疗</t>
  </si>
  <si>
    <t xml:space="preserve">麻醉下，插入电子支气管镜，观察气道变化，向目标肺段注入药物。不含电子支气管镜检查术。不含监护。</t>
  </si>
  <si>
    <t xml:space="preserve">注射器</t>
  </si>
  <si>
    <t xml:space="preserve">240</t>
  </si>
  <si>
    <t xml:space="preserve">210</t>
  </si>
  <si>
    <r>
      <rPr>
        <sz val="10"/>
        <color rgb="FF000000"/>
        <rFont val="Noto Sans"/>
        <family val="2"/>
      </rPr>
      <t xml:space="preserve">内蒙</t>
    </r>
    <r>
      <rPr>
        <sz val="10"/>
        <color rgb="FF000000"/>
        <rFont val="宋体"/>
        <family val="0"/>
        <charset val="134"/>
      </rPr>
      <t xml:space="preserve">400</t>
    </r>
  </si>
  <si>
    <t xml:space="preserve">FJD06606</t>
  </si>
  <si>
    <t xml:space="preserve">经电子支气管镜防污染保护性灌洗采样</t>
  </si>
  <si>
    <t xml:space="preserve">局麻，插入电子支气管镜，观察气道变化，应用一次性保护性灌洗导管对目标肺段进行生理冲洗液肺泡灌洗。标本送微生物学等检查。不含电子支气管镜检查术。不含监护。</t>
  </si>
  <si>
    <t xml:space="preserve">灌洗导管，注射器</t>
  </si>
  <si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宋体"/>
        <family val="0"/>
        <charset val="134"/>
      </rPr>
      <t xml:space="preserve">320    </t>
    </r>
    <r>
      <rPr>
        <sz val="10"/>
        <color rgb="FF000000"/>
        <rFont val="Noto Sans"/>
        <family val="2"/>
      </rPr>
      <t xml:space="preserve">内蒙</t>
    </r>
    <r>
      <rPr>
        <sz val="10"/>
        <color rgb="FF000000"/>
        <rFont val="宋体"/>
        <family val="0"/>
        <charset val="134"/>
      </rPr>
      <t xml:space="preserve">100</t>
    </r>
  </si>
  <si>
    <t xml:space="preserve">HJD72605</t>
  </si>
  <si>
    <t xml:space="preserve">经电子支气管镜冷冻治疗</t>
  </si>
  <si>
    <t xml:space="preserve">麻醉下，插入电子支气管镜，观察气道变化，对气道病变或新生物进行冷冻治疗。如有出血给予冰冲洗液、肾上腺素冲洗液或凝血酶局部治疗。切除组织送病理科检查。不含电子支气管镜检查术。不含监护、病理学检查。</t>
  </si>
  <si>
    <t xml:space="preserve">       450
</t>
  </si>
  <si>
    <t xml:space="preserve">360</t>
  </si>
  <si>
    <t xml:space="preserve">310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内蒙</t>
    </r>
    <r>
      <rPr>
        <sz val="10"/>
        <color rgb="FF000000"/>
        <rFont val="宋体"/>
        <family val="0"/>
        <charset val="134"/>
      </rPr>
      <t xml:space="preserve">600</t>
    </r>
  </si>
  <si>
    <t xml:space="preserve">HJD65601</t>
  </si>
  <si>
    <t xml:space="preserve">经电子支气管镜吸痰</t>
  </si>
  <si>
    <t xml:space="preserve">咽部麻醉，润滑，插入电子支气管镜、观察气道变化，向分泌物较多的目标肺段注入生理冲洗液和药物，充分吸痰。不含电子支气管镜检查术。不含监护。</t>
  </si>
  <si>
    <t xml:space="preserve">       300 
</t>
  </si>
  <si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宋体"/>
        <family val="0"/>
        <charset val="134"/>
      </rPr>
      <t xml:space="preserve">600    </t>
    </r>
    <r>
      <rPr>
        <sz val="10"/>
        <color rgb="FF000000"/>
        <rFont val="Noto Sans"/>
        <family val="2"/>
      </rPr>
      <t xml:space="preserve">内蒙</t>
    </r>
    <r>
      <rPr>
        <sz val="10"/>
        <color rgb="FF000000"/>
        <rFont val="宋体"/>
        <family val="0"/>
        <charset val="134"/>
      </rPr>
      <t xml:space="preserve">400</t>
    </r>
  </si>
  <si>
    <t xml:space="preserve">HJD72604</t>
  </si>
  <si>
    <t xml:space="preserve">经电子支气管镜氩离子凝固治疗</t>
  </si>
  <si>
    <t xml:space="preserve">局麻，插入电子支气管镜，观察气道变化，对气道病变或新生物进行氩离子凝固治疗。如有出血给予冰冲洗液、肾上腺素冲洗液或凝血酶局部治疗。不含电子支气管镜检查术。不含监护。</t>
  </si>
  <si>
    <t xml:space="preserve">       480 
</t>
  </si>
  <si>
    <t xml:space="preserve">380</t>
  </si>
  <si>
    <t xml:space="preserve">330</t>
  </si>
  <si>
    <r>
      <rPr>
        <sz val="10"/>
        <color rgb="FF000000"/>
        <rFont val="Noto Sans"/>
        <family val="2"/>
      </rPr>
      <t xml:space="preserve">内蒙
</t>
    </r>
    <r>
      <rPr>
        <sz val="10"/>
        <color rgb="FF000000"/>
        <rFont val="宋体"/>
        <family val="0"/>
        <charset val="134"/>
      </rPr>
      <t xml:space="preserve">600</t>
    </r>
  </si>
  <si>
    <t xml:space="preserve">HJD65602</t>
  </si>
  <si>
    <t xml:space="preserve">经电子支气管镜异物取出术</t>
  </si>
  <si>
    <t xml:space="preserve">局麻，插入电子支气管镜，观察气道变化，寻找异物，采用异物取出工具取出异物。如有出血给予冰冲洗液、肾上腺素冲洗液或凝血酶局部治疗。不含电子支气管镜检查术。不含监护。</t>
  </si>
  <si>
    <t xml:space="preserve">       700 
</t>
  </si>
  <si>
    <t xml:space="preserve">560</t>
  </si>
  <si>
    <t xml:space="preserve">490</t>
  </si>
  <si>
    <r>
      <rPr>
        <sz val="10"/>
        <color rgb="FF000000"/>
        <rFont val="Noto Sans"/>
        <family val="2"/>
      </rPr>
      <t xml:space="preserve">内蒙
</t>
    </r>
    <r>
      <rPr>
        <sz val="10"/>
        <color rgb="FF000000"/>
        <rFont val="宋体"/>
        <family val="0"/>
        <charset val="134"/>
      </rPr>
      <t xml:space="preserve">500</t>
    </r>
  </si>
  <si>
    <t xml:space="preserve">HJD80602</t>
  </si>
  <si>
    <t xml:space="preserve">经电子支气管镜支架置入术</t>
  </si>
  <si>
    <t xml:space="preserve">局麻，插入电子支气管镜，观察测量气道狭窄处，置入引导钢丝引导置入支架，在气管镜直视下于狭窄部位放置支架，气管镜观察支架位置。不含电子支气管镜检查术。不含监护。</t>
  </si>
  <si>
    <t xml:space="preserve">导引导丝，支架</t>
  </si>
  <si>
    <t xml:space="preserve">       800 
</t>
  </si>
  <si>
    <t xml:space="preserve">640</t>
  </si>
  <si>
    <r>
      <rPr>
        <sz val="10"/>
        <color rgb="FF000000"/>
        <rFont val="Noto Sans"/>
        <family val="2"/>
      </rPr>
      <t xml:space="preserve">内蒙
</t>
    </r>
    <r>
      <rPr>
        <sz val="10"/>
        <color rgb="FF000000"/>
        <rFont val="宋体"/>
        <family val="0"/>
        <charset val="134"/>
      </rPr>
      <t xml:space="preserve">1000</t>
    </r>
  </si>
  <si>
    <t xml:space="preserve">HJC80602</t>
  </si>
  <si>
    <t xml:space="preserve">经电子支气管镜气管扩张术</t>
  </si>
  <si>
    <t xml:space="preserve">局麻，插入电子支气管镜，观察气道，确认狭窄部位，球囊扩张。如有出血给予冰冲洗液、肾上腺素冲洗液或凝血酶局部治疗。不含电子支气管镜检查术。不含监护。</t>
  </si>
  <si>
    <t xml:space="preserve">导引导丝，扩张球囊</t>
  </si>
  <si>
    <t xml:space="preserve">       840 
</t>
  </si>
  <si>
    <t xml:space="preserve">670</t>
  </si>
  <si>
    <t xml:space="preserve">590</t>
  </si>
  <si>
    <t xml:space="preserve">HJD72601</t>
  </si>
  <si>
    <t xml:space="preserve">经电子支气管镜高频电凝治疗</t>
  </si>
  <si>
    <t xml:space="preserve">麻醉下，插入电子支气管镜，观察气道变化，对气道病变或新生物进行高频电治疗。如有出血给予冰冲洗液、肾上腺素冲洗液或凝血酶局部治疗。。不含电子支气管镜检查术。不含监护。</t>
  </si>
  <si>
    <t xml:space="preserve">       480
</t>
  </si>
  <si>
    <t xml:space="preserve">HJD72606</t>
  </si>
  <si>
    <t xml:space="preserve">经电子支气管镜电套圈治疗</t>
  </si>
  <si>
    <t xml:space="preserve">局麻，插入电子支气管镜，观察气道变化，应用电套圈等工具对气道肿瘤进行机械切除。如有出血给予冰冲洗液、肾上腺素冲洗液或凝血酶局部治疗。必要时照相。切除组织送病理科检查。不含电子支气管镜检查术。不含监护、病理学检查。</t>
  </si>
  <si>
    <t xml:space="preserve">圈套器</t>
  </si>
  <si>
    <t xml:space="preserve">       600 
</t>
  </si>
  <si>
    <t xml:space="preserve">480</t>
  </si>
  <si>
    <t xml:space="preserve">420</t>
  </si>
  <si>
    <t xml:space="preserve">QHXZ0140</t>
  </si>
  <si>
    <t xml:space="preserve">经内镜支气管热成形术</t>
  </si>
  <si>
    <r>
      <rPr>
        <sz val="10"/>
        <rFont val="Noto Sans"/>
        <family val="2"/>
      </rPr>
      <t xml:space="preserve">麻醉下，插入电子支气管镜，对于大于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的气道进行射频消融治疗，如有出血，给予冰盐水、肾上腺素盐水或凝血酶局部治疗。不含电子支气管镜检查术。不含监护。</t>
    </r>
  </si>
  <si>
    <t xml:space="preserve">导管，导丝</t>
  </si>
  <si>
    <t xml:space="preserve">1200</t>
  </si>
  <si>
    <t xml:space="preserve">1050</t>
  </si>
  <si>
    <t xml:space="preserve">HJD72602</t>
  </si>
  <si>
    <t xml:space="preserve">经电子支气管镜微波治疗</t>
  </si>
  <si>
    <r>
      <rPr>
        <sz val="10"/>
        <rFont val="Noto Sans"/>
        <family val="2"/>
      </rPr>
      <t xml:space="preserve">局麻，插入电子支气管镜，观察气道变化，对气</t>
    </r>
    <r>
      <rPr>
        <sz val="10"/>
        <color rgb="FF000000"/>
        <rFont val="Noto Sans"/>
        <family val="2"/>
      </rPr>
      <t xml:space="preserve">道病变或新生物进行微波治疗。如有出血给予冰冲洗液、肾上腺素冲洗液或凝血酶局部治疗。不含电子支气管镜检查术。不含监护。</t>
    </r>
  </si>
  <si>
    <t xml:space="preserve">HJD72603</t>
  </si>
  <si>
    <t xml:space="preserve">经电子支气管镜激光治疗</t>
  </si>
  <si>
    <t xml:space="preserve">局麻，插入电子支气管镜，观察气道变化，对气道病变或新生物进行激光治疗。如有出血给予冰冲洗液、肾上腺素冲洗液或凝血酶局部治疗。不含电子支气管镜检查术。不含监护。</t>
  </si>
  <si>
    <r>
      <rPr>
        <sz val="10"/>
        <rFont val="宋体"/>
        <family val="0"/>
        <charset val="134"/>
      </rPr>
      <t xml:space="preserve">FJD06605
</t>
    </r>
    <r>
      <rPr>
        <sz val="10"/>
        <rFont val="Noto Sans"/>
        <family val="2"/>
      </rPr>
      <t xml:space="preserve">删除项目</t>
    </r>
  </si>
  <si>
    <t xml:space="preserve">经纤维支气管镜防污染保护性灌洗采样</t>
  </si>
  <si>
    <t xml:space="preserve">局麻，插入纤维支气管镜，观察气道变化，应用一次性保护性灌洗导管对目标肺段进行生理冲洗液肺泡灌洗。标本送微生物学等检查。含纤维支气管镜检查术。不含监护。</t>
  </si>
  <si>
    <t xml:space="preserve">195</t>
  </si>
  <si>
    <t xml:space="preserve">168</t>
  </si>
  <si>
    <r>
      <rPr>
        <sz val="10"/>
        <rFont val="宋体"/>
        <family val="0"/>
        <charset val="134"/>
      </rPr>
      <t xml:space="preserve">HJB80601
</t>
    </r>
    <r>
      <rPr>
        <sz val="10"/>
        <rFont val="Noto Sans"/>
        <family val="2"/>
      </rPr>
      <t xml:space="preserve">删除项目</t>
    </r>
  </si>
  <si>
    <t xml:space="preserve">经纤维支气管镜气管支气管支架置入术</t>
  </si>
  <si>
    <r>
      <rPr>
        <sz val="10"/>
        <rFont val="Noto Sans"/>
        <family val="2"/>
      </rPr>
      <t xml:space="preserve">局麻，插入纤维支气管镜，观察测量气道狭窄处，置入引导钢丝引导置入支架，在气管镜直视下于狭窄部位放置支架，气管镜观察支架位置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透视确定位置。含纤维支气管镜检查术。不含监护、病理学检查。</t>
    </r>
  </si>
  <si>
    <t xml:space="preserve">支架</t>
  </si>
  <si>
    <r>
      <rPr>
        <sz val="10"/>
        <rFont val="宋体"/>
        <family val="0"/>
        <charset val="134"/>
      </rPr>
      <t xml:space="preserve">HJC80603
</t>
    </r>
    <r>
      <rPr>
        <sz val="10"/>
        <rFont val="Noto Sans"/>
        <family val="2"/>
      </rPr>
      <t xml:space="preserve">删除项目</t>
    </r>
  </si>
  <si>
    <t xml:space="preserve">经纤维支气管镜气管扩张术</t>
  </si>
  <si>
    <t xml:space="preserve">局麻，插入纤维支气管镜，观察气道，确认狭窄部位，球囊扩张。如有出血给予冰冲洗液、肾上腺素冲洗液或凝血酶局部治疗。含纤维支气管镜检查术。不含监护。</t>
  </si>
  <si>
    <r>
      <rPr>
        <sz val="10"/>
        <rFont val="宋体"/>
        <family val="0"/>
        <charset val="134"/>
      </rPr>
      <t xml:space="preserve">HJD48602
</t>
    </r>
    <r>
      <rPr>
        <sz val="10"/>
        <rFont val="Noto Sans"/>
        <family val="2"/>
      </rPr>
      <t xml:space="preserve">删除项目</t>
    </r>
  </si>
  <si>
    <t xml:space="preserve">经纤维支气管镜滴药治疗</t>
  </si>
  <si>
    <t xml:space="preserve">局麻，插入纤维支气管镜，观察气道变化，向目标肺段注入药物。含纤维支气管镜检查术。不含监护。</t>
  </si>
  <si>
    <t xml:space="preserve">160</t>
  </si>
  <si>
    <t xml:space="preserve">140</t>
  </si>
  <si>
    <r>
      <rPr>
        <sz val="10"/>
        <rFont val="宋体"/>
        <family val="0"/>
        <charset val="134"/>
      </rPr>
      <t xml:space="preserve">HJD65603
</t>
    </r>
    <r>
      <rPr>
        <sz val="10"/>
        <rFont val="Noto Sans"/>
        <family val="2"/>
      </rPr>
      <t xml:space="preserve">删除项目</t>
    </r>
  </si>
  <si>
    <t xml:space="preserve">经纤维支气管镜吸痰</t>
  </si>
  <si>
    <t xml:space="preserve">局麻，插入纤维支气管镜，观察气道变化，向分泌物较多的目标肺段注入生理冲洗液，充分吸痰。含纤维支气管镜检查术。不含监护。</t>
  </si>
  <si>
    <r>
      <rPr>
        <sz val="10"/>
        <rFont val="宋体"/>
        <family val="0"/>
        <charset val="134"/>
      </rPr>
      <t xml:space="preserve">HJD65604
</t>
    </r>
    <r>
      <rPr>
        <sz val="10"/>
        <rFont val="Noto Sans"/>
        <family val="2"/>
      </rPr>
      <t xml:space="preserve">删除项目</t>
    </r>
  </si>
  <si>
    <t xml:space="preserve">经纤维支气管镜异物取出术</t>
  </si>
  <si>
    <t xml:space="preserve">局麻，插入纤维支气管镜，观察气道变化，寻找异物，采用异物取出工具取出异物。如有出血给予冰冲洗液、肾上腺素冲洗液或凝血酶局部治疗。含纤维支气管镜检查术。不含监护。</t>
  </si>
  <si>
    <r>
      <rPr>
        <sz val="10"/>
        <rFont val="宋体"/>
        <family val="0"/>
        <charset val="134"/>
      </rPr>
      <t xml:space="preserve">HJD72607
</t>
    </r>
    <r>
      <rPr>
        <sz val="10"/>
        <rFont val="Noto Sans"/>
        <family val="2"/>
      </rPr>
      <t xml:space="preserve">删除项目</t>
    </r>
  </si>
  <si>
    <t xml:space="preserve">经纤维支气管镜高频电凝治疗</t>
  </si>
  <si>
    <t xml:space="preserve">局麻，插入纤维支气管镜，观察气道变化，对气道病变或新生物进行高频电治疗。如有出血给予冰冲洗液、肾上腺素冲洗液或凝血酶局部治疗。切除组织送病理科检查。含纤维支气管镜检查术。不含监护、病理学检查。</t>
  </si>
  <si>
    <t xml:space="preserve">300</t>
  </si>
  <si>
    <t xml:space="preserve">260</t>
  </si>
  <si>
    <r>
      <rPr>
        <sz val="10"/>
        <rFont val="宋体"/>
        <family val="0"/>
        <charset val="134"/>
      </rPr>
      <t xml:space="preserve">HJD72608
</t>
    </r>
    <r>
      <rPr>
        <sz val="10"/>
        <rFont val="Noto Sans"/>
        <family val="2"/>
      </rPr>
      <t xml:space="preserve">删除项目</t>
    </r>
  </si>
  <si>
    <t xml:space="preserve">经纤维支气管镜微波治疗</t>
  </si>
  <si>
    <t xml:space="preserve">局麻，插入纤维支气管镜，观察气道变化，对气道病变或新生物进行微波治疗。如有出血给予冰冲洗液、肾上腺素冲洗液或凝血酶局部治疗。切除组织送病理科检查。含纤维支气管镜检查术。不含监护、病理学检查。</t>
  </si>
  <si>
    <t xml:space="preserve">280</t>
  </si>
  <si>
    <t xml:space="preserve">235</t>
  </si>
  <si>
    <r>
      <rPr>
        <sz val="10"/>
        <rFont val="宋体"/>
        <family val="0"/>
        <charset val="134"/>
      </rPr>
      <t xml:space="preserve">HJD72609
</t>
    </r>
    <r>
      <rPr>
        <sz val="10"/>
        <rFont val="Noto Sans"/>
        <family val="2"/>
      </rPr>
      <t xml:space="preserve">删除项目</t>
    </r>
  </si>
  <si>
    <t xml:space="preserve">经纤维支气管镜激光治疗</t>
  </si>
  <si>
    <t xml:space="preserve">局麻，插入纤维支气管镜，观察气道变化，对气道病变或新生物进行激光治疗。如有出血给予冰冲洗液、肾上腺素冲洗液或凝血酶局部治疗。切除组织送病理科检查。含纤维支气管镜检查术。不含监护、病理学检查。</t>
  </si>
  <si>
    <r>
      <rPr>
        <sz val="10"/>
        <rFont val="宋体"/>
        <family val="0"/>
        <charset val="134"/>
      </rPr>
      <t xml:space="preserve">HJD72610
</t>
    </r>
    <r>
      <rPr>
        <sz val="10"/>
        <rFont val="Noto Sans"/>
        <family val="2"/>
      </rPr>
      <t xml:space="preserve">删除项目</t>
    </r>
  </si>
  <si>
    <t xml:space="preserve">经纤维支气管镜氩离子凝固治疗</t>
  </si>
  <si>
    <t xml:space="preserve">局麻，插入纤维支气管镜、观察气道变化，对气道病变或新生物进行氩离子凝固治疗。如有出血给予冰冲洗液、肾上腺素冲洗液或凝血酶局部治疗。切除组织送病理科检查。含纤维支气管镜检查术。不含监护、病理学检查。</t>
  </si>
  <si>
    <r>
      <rPr>
        <sz val="10"/>
        <rFont val="宋体"/>
        <family val="0"/>
        <charset val="134"/>
      </rPr>
      <t xml:space="preserve">HJD72611
</t>
    </r>
    <r>
      <rPr>
        <sz val="10"/>
        <rFont val="Noto Sans"/>
        <family val="2"/>
      </rPr>
      <t xml:space="preserve">删除项目</t>
    </r>
  </si>
  <si>
    <t xml:space="preserve">经纤维支气管镜冷冻治疗</t>
  </si>
  <si>
    <t xml:space="preserve">局麻，插入纤维支气管镜、观察气道变化，对气道病变或新生物进行冷冻治疗。如有出血给予冰冲洗液、肾上腺素冲洗液或凝血酶局部治疗。切除组织送病理科检查。含纤维支气管镜检查术。不含监护、病理学检查。</t>
  </si>
  <si>
    <r>
      <rPr>
        <sz val="10"/>
        <rFont val="宋体"/>
        <family val="0"/>
        <charset val="134"/>
      </rPr>
      <t xml:space="preserve">HJD72612
</t>
    </r>
    <r>
      <rPr>
        <sz val="10"/>
        <rFont val="Noto Sans"/>
        <family val="2"/>
      </rPr>
      <t xml:space="preserve">删除项目</t>
    </r>
  </si>
  <si>
    <t xml:space="preserve">经纤维支气管镜电套圈治疗</t>
  </si>
  <si>
    <t xml:space="preserve">局麻，插入纤维支气管镜，观察气道变化，应用电套圈对气道肿瘤进行机械切除。如有出血给予冰冲洗液、肾上腺素冲洗液或凝血酶局部治疗。必要时照相。切除组织送病理科检查。含纤维支气管镜检查术。不含监护、病理学检查。</t>
  </si>
  <si>
    <t xml:space="preserve">球囊扩张导管</t>
  </si>
  <si>
    <t xml:space="preserve">400</t>
  </si>
  <si>
    <t xml:space="preserve">350</t>
  </si>
  <si>
    <r>
      <rPr>
        <sz val="10"/>
        <color rgb="FF000000"/>
        <rFont val="宋体"/>
        <family val="0"/>
        <charset val="134"/>
      </rPr>
      <t xml:space="preserve">FJD06601
</t>
    </r>
    <r>
      <rPr>
        <sz val="10"/>
        <color rgb="FF000000"/>
        <rFont val="Noto Sans"/>
        <family val="2"/>
      </rPr>
      <t xml:space="preserve">删除项目</t>
    </r>
  </si>
  <si>
    <t xml:space="preserve">经纤维支气管镜采样刷采样</t>
  </si>
  <si>
    <t xml:space="preserve">插入纤维支气管镜，观察气道变化，应用采样刷对目标肺段进行毛刷采样，标本送微生物学、细胞学等检查。不含监护、实验室检验。</t>
  </si>
  <si>
    <t xml:space="preserve">采样刷</t>
  </si>
  <si>
    <t xml:space="preserve">220</t>
  </si>
  <si>
    <t xml:space="preserve">180</t>
  </si>
  <si>
    <r>
      <rPr>
        <sz val="10"/>
        <color rgb="FF000000"/>
        <rFont val="宋体"/>
        <family val="0"/>
        <charset val="134"/>
      </rPr>
      <t xml:space="preserve">FJD06603
</t>
    </r>
    <r>
      <rPr>
        <sz val="10"/>
        <color rgb="FF000000"/>
        <rFont val="Noto Sans"/>
        <family val="2"/>
      </rPr>
      <t xml:space="preserve">删除项目</t>
    </r>
  </si>
  <si>
    <t xml:space="preserve">经纤维支气管镜防污染采样刷采样</t>
  </si>
  <si>
    <t xml:space="preserve">插入纤维支气管镜，观察气道变化，应用一次性防污染采样刷对目标肺段进行毛刷采样，标本送微生物学检查。不含监护、实验室检验。</t>
  </si>
  <si>
    <t xml:space="preserve">防污染采样刷</t>
  </si>
  <si>
    <t xml:space="preserve">200</t>
  </si>
  <si>
    <r>
      <rPr>
        <sz val="10"/>
        <color rgb="FF000000"/>
        <rFont val="宋体"/>
        <family val="0"/>
        <charset val="134"/>
      </rPr>
      <t xml:space="preserve">HJD83601
</t>
    </r>
    <r>
      <rPr>
        <sz val="10"/>
        <color rgb="FF000000"/>
        <rFont val="Noto Sans"/>
        <family val="2"/>
      </rPr>
      <t xml:space="preserve">删除项目</t>
    </r>
  </si>
  <si>
    <t xml:space="preserve">经纤维支气管镜支气管胸膜瘘堵塞术</t>
  </si>
  <si>
    <t xml:space="preserve">鼻咽部麻醉，润滑，消泡，经鼻或口置入纤维支气管镜，探查气管、支气管，寻找瘘口，经操作通道注入阻塞物。</t>
  </si>
  <si>
    <t xml:space="preserve">1400</t>
  </si>
  <si>
    <t xml:space="preserve">1120</t>
  </si>
  <si>
    <t xml:space="preserve">980</t>
  </si>
  <si>
    <r>
      <rPr>
        <sz val="10"/>
        <color rgb="FF000000"/>
        <rFont val="宋体"/>
        <family val="0"/>
        <charset val="134"/>
      </rPr>
      <t xml:space="preserve">HAM62603
</t>
    </r>
    <r>
      <rPr>
        <sz val="10"/>
        <color rgb="FF000000"/>
        <rFont val="Noto Sans"/>
        <family val="2"/>
      </rPr>
      <t xml:space="preserve">删除项目</t>
    </r>
  </si>
  <si>
    <t xml:space="preserve">纤维支气管镜引导下气管插管术</t>
  </si>
  <si>
    <t xml:space="preserve">手术室内在纤维支气管镜引导下行气管插管术。静脉给药，清理口腔分泌物，咽喉表面麻醉，置入气管镜喉镜，通过声门后看见隆突，置入气管内导管，退出纤维支气管镜，听诊判断气管导管的位置，固定气管导管，连接呼吸回路，麻醉机或呼吸机行机械通气。</t>
  </si>
  <si>
    <t xml:space="preserve">吸痰管，气管导管</t>
  </si>
  <si>
    <t xml:space="preserve">异型气管导管</t>
  </si>
  <si>
    <t xml:space="preserve">170</t>
  </si>
  <si>
    <t xml:space="preserve">150</t>
  </si>
  <si>
    <r>
      <rPr>
        <sz val="10"/>
        <color rgb="FF000000"/>
        <rFont val="宋体"/>
        <family val="0"/>
        <charset val="134"/>
      </rPr>
      <t xml:space="preserve">FJD01601
</t>
    </r>
    <r>
      <rPr>
        <sz val="10"/>
        <color rgb="FF000000"/>
        <rFont val="Noto Sans"/>
        <family val="2"/>
      </rPr>
      <t xml:space="preserve">删除项目</t>
    </r>
  </si>
  <si>
    <t xml:space="preserve">纤维支气管镜检查</t>
  </si>
  <si>
    <t xml:space="preserve">咽部麻醉、润滑，插入纤维支气管镜，观察气道变化。必要时病变部位进行活检检查，如有出血给予冰冲洗液、肾上腺素冲洗液或凝血酶局部治疗。标本送细胞学和组织学等检查。不含监护和活检。</t>
  </si>
  <si>
    <t xml:space="preserve">FSK01401</t>
  </si>
  <si>
    <t xml:space="preserve">前列腺指检</t>
  </si>
  <si>
    <t xml:space="preserve">局部清洁，润滑，经直肠检查前列腺体积及质地。不含前列腺液检测。</t>
  </si>
  <si>
    <t xml:space="preserve">
25
</t>
  </si>
  <si>
    <r>
      <rPr>
        <sz val="10"/>
        <color rgb="FF000000"/>
        <rFont val="Noto Sans"/>
        <family val="2"/>
      </rPr>
      <t xml:space="preserve">内蒙</t>
    </r>
    <r>
      <rPr>
        <sz val="10"/>
        <color rgb="FF000000"/>
        <rFont val="宋体"/>
        <family val="0"/>
        <charset val="134"/>
      </rPr>
      <t xml:space="preserve">20</t>
    </r>
  </si>
  <si>
    <t xml:space="preserve">KSK20401</t>
  </si>
  <si>
    <t xml:space="preserve">前列腺按摩</t>
  </si>
  <si>
    <t xml:space="preserve">局部清洁，润滑，经直肠按摩前列腺。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24      </t>
    </r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宋体"/>
        <family val="0"/>
        <charset val="134"/>
      </rPr>
      <t xml:space="preserve">25     </t>
    </r>
    <r>
      <rPr>
        <sz val="10"/>
        <color rgb="FF000000"/>
        <rFont val="Noto Sans"/>
        <family val="2"/>
      </rPr>
      <t xml:space="preserve">内蒙</t>
    </r>
    <r>
      <rPr>
        <sz val="10"/>
        <color rgb="FF000000"/>
        <rFont val="宋体"/>
        <family val="0"/>
        <charset val="134"/>
      </rPr>
      <t xml:space="preserve">50      </t>
    </r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6</t>
    </r>
  </si>
  <si>
    <t xml:space="preserve">FRG01603</t>
  </si>
  <si>
    <t xml:space="preserve">膀胱镜尿道镜检查</t>
  </si>
  <si>
    <t xml:space="preserve">会阴消毒，润滑麻醉尿道，置入套管及闭孔器，推出闭孔器，插入膀胱镜、尿道镜，连接显示器光源，检查尿道膀胱。不含活检。</t>
  </si>
  <si>
    <t xml:space="preserve">冲洗液</t>
  </si>
  <si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273  </t>
    </r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215    </t>
    </r>
    <r>
      <rPr>
        <sz val="10"/>
        <color rgb="FF000000"/>
        <rFont val="Noto Sans"/>
        <family val="2"/>
      </rPr>
      <t xml:space="preserve">内蒙</t>
    </r>
    <r>
      <rPr>
        <sz val="10"/>
        <color rgb="FF000000"/>
        <rFont val="宋体"/>
        <family val="0"/>
        <charset val="134"/>
      </rPr>
      <t xml:space="preserve">200    </t>
    </r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宋体"/>
        <family val="0"/>
        <charset val="134"/>
      </rPr>
      <t xml:space="preserve">240     </t>
    </r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70</t>
    </r>
  </si>
  <si>
    <t xml:space="preserve">HEG65302</t>
  </si>
  <si>
    <t xml:space="preserve">结膜结石取出治疗</t>
  </si>
  <si>
    <t xml:space="preserve">向患者说明治疗的注意事项。眼部表面麻醉，以注射针挑除或拨除结石，结膜囊内涂抗菌药物眼膏，消毒纱布盖眼。</t>
  </si>
  <si>
    <t xml:space="preserve">单侧</t>
  </si>
  <si>
    <t xml:space="preserve">        25
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24     </t>
    </r>
    <r>
      <rPr>
        <sz val="10"/>
        <color rgb="FF000000"/>
        <rFont val="Noto Sans"/>
        <family val="2"/>
      </rPr>
      <t xml:space="preserve">内蒙</t>
    </r>
    <r>
      <rPr>
        <sz val="10"/>
        <color rgb="FF000000"/>
        <rFont val="宋体"/>
        <family val="0"/>
        <charset val="134"/>
      </rPr>
      <t xml:space="preserve">50     </t>
    </r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宋体"/>
        <family val="0"/>
        <charset val="134"/>
      </rPr>
      <t xml:space="preserve">25     </t>
    </r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9</t>
    </r>
  </si>
  <si>
    <t xml:space="preserve">HEH65301</t>
  </si>
  <si>
    <t xml:space="preserve">浅层角膜异物剔除术</t>
  </si>
  <si>
    <t xml:space="preserve">眼球表面麻醉，消毒，在裂隙灯或手术显微镜下剔除角膜异物。结膜囊内涂抗菌药物眼膏，消毒纱布盖眼。</t>
  </si>
  <si>
    <t xml:space="preserve">        35
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24     </t>
    </r>
    <r>
      <rPr>
        <sz val="10"/>
        <color rgb="FF000000"/>
        <rFont val="Noto Sans"/>
        <family val="2"/>
      </rPr>
      <t xml:space="preserve">内蒙</t>
    </r>
    <r>
      <rPr>
        <sz val="10"/>
        <color rgb="FF000000"/>
        <rFont val="宋体"/>
        <family val="0"/>
        <charset val="134"/>
      </rPr>
      <t xml:space="preserve">30     </t>
    </r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宋体"/>
        <family val="0"/>
        <charset val="134"/>
      </rPr>
      <t xml:space="preserve">30     </t>
    </r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0</t>
    </r>
  </si>
  <si>
    <t xml:space="preserve">PBFA0901</t>
  </si>
  <si>
    <t xml:space="preserve">刮痧治疗</t>
  </si>
  <si>
    <t xml:space="preserve">根据病情确定施术部位，选择刮痧用具，确定刮痧方法，在皮肤涂以润滑剂，用适宜的力度，沿一定的方向进行刮拭，刮至皮肤出痧为止。</t>
  </si>
  <si>
    <t xml:space="preserve">刮痧油</t>
  </si>
  <si>
    <t xml:space="preserve">部位
</t>
  </si>
  <si>
    <r>
      <rPr>
        <sz val="10"/>
        <color rgb="FF000000"/>
        <rFont val="Noto Sans"/>
        <family val="2"/>
      </rPr>
      <t xml:space="preserve">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
部位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部位收费</t>
    </r>
  </si>
  <si>
    <t xml:space="preserve">PBCB1101</t>
  </si>
  <si>
    <t xml:space="preserve">雷火灸治疗</t>
  </si>
  <si>
    <r>
      <rPr>
        <sz val="10"/>
        <rFont val="Noto Sans"/>
        <family val="2"/>
      </rPr>
      <t xml:space="preserve">选用特制的雷火灸条，将一端点燃，用棉布包裹其烧着的一端，立即紧按于应灸穴位，进行灸熨，灸条冷后再燃再熨，反复灸熨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次为度。</t>
    </r>
  </si>
  <si>
    <t xml:space="preserve">CLDJ800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染色体性别基因
分析</t>
    </r>
  </si>
  <si>
    <r>
      <rPr>
        <sz val="10"/>
        <rFont val="Noto Sans"/>
        <family val="2"/>
      </rPr>
      <t xml:space="preserve">样本类型：各种标本。样本采集、签收、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据标本类型不同进行相应的前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提取基因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，与质控品、阴阳性对照和内参同时扩增，分析扩增产物或杂交或测序等，进行基因分析，判断并审核结果，录入实验室信息系统或人工登记，发送报告；按规定处理废弃物；接受临床相关咨询。</t>
    </r>
  </si>
  <si>
    <t xml:space="preserve">试剂，
质控品，
</t>
  </si>
  <si>
    <t xml:space="preserve">       390
</t>
  </si>
  <si>
    <t xml:space="preserve">FRA02402</t>
  </si>
  <si>
    <t xml:space="preserve">尿流动力学检测</t>
  </si>
  <si>
    <t xml:space="preserve">会阴消毒，膀胱润滑，膀胱插管，连接灌注泵，连接压力感受器，直肠管润滑，直肠插管，连接压力感受器，调节尿动学仪器，开始检测，分析结果，打印报告。</t>
  </si>
  <si>
    <t xml:space="preserve">传感器，
尿道测压管</t>
  </si>
  <si>
    <t xml:space="preserve">       140
</t>
  </si>
  <si>
    <t xml:space="preserve">FRA02403</t>
  </si>
  <si>
    <t xml:space="preserve">影像尿流动力学
检测</t>
  </si>
  <si>
    <t xml:space="preserve">会阴消毒，膀胱润滑，膀胱插管，连接灌注泵，连接压力感受器，直肠管润滑，直肠插管，连接压力感受器，调节尿动学仪器，准备透视拍片系统，开始检测，透视，拍片，分析结果，打印报告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胶片</t>
    </r>
  </si>
  <si>
    <t xml:space="preserve">       270
</t>
  </si>
  <si>
    <t xml:space="preserve">HUE53401</t>
  </si>
  <si>
    <t xml:space="preserve">经阴道药物引产术</t>
  </si>
  <si>
    <t xml:space="preserve">用于早孕、中孕、晚孕病人。铺一次性检查垫，取膀胱截石位，消毒外阴，戴无菌手套，将促宫颈成熟药物放置于后穹窿处，宫缩过强或达到治疗时间后取出。不含监护。</t>
  </si>
  <si>
    <t xml:space="preserve">阴道窥器</t>
  </si>
  <si>
    <t xml:space="preserve">口服药物
引产术按此收费</t>
  </si>
  <si>
    <t xml:space="preserve">20</t>
  </si>
  <si>
    <t xml:space="preserve">18</t>
  </si>
  <si>
    <t xml:space="preserve">HQA90301</t>
  </si>
  <si>
    <t xml:space="preserve">原位肝移植术</t>
  </si>
  <si>
    <r>
      <rPr>
        <sz val="10"/>
        <rFont val="Noto Sans"/>
        <family val="2"/>
      </rPr>
      <t xml:space="preserve">指尸体全肝供肝。逐层开腹，探查，全肝切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经典肝移植和背驮肝移植两种手术方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背驮术式的患者需要游离第三肝门，逐一处理肝段血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受体肝动脉修整，供肝植入，肝左肝中静脉修整成形，供肝下腔静脉成形，依次吻合下腔静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典式肝移植需要分别吻合肝上、肝下下腔静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门静脉、肝动脉，供肝胆囊切除，胆总管探查，胆管吻合，留置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，肝活检，止血，经腹壁另戳孔置管引出固定，清点器具、纱布无误，冲洗腹腔，逐层关腹。
</t>
    </r>
  </si>
  <si>
    <r>
      <rPr>
        <sz val="10"/>
        <rFont val="Noto Sans"/>
        <family val="2"/>
      </rPr>
      <t xml:space="preserve">引流装置，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管，冲洗液</t>
    </r>
  </si>
  <si>
    <t xml:space="preserve">吻合器，血管夹，特殊缝线，止血材料，器官保存液</t>
  </si>
  <si>
    <t xml:space="preserve">4800</t>
  </si>
  <si>
    <t xml:space="preserve">4200</t>
  </si>
  <si>
    <t xml:space="preserve">HQA90302</t>
  </si>
  <si>
    <t xml:space="preserve">部分供肝原位肝移植术</t>
  </si>
  <si>
    <r>
      <rPr>
        <sz val="10"/>
        <rFont val="Noto Sans"/>
        <family val="2"/>
      </rPr>
      <t xml:space="preserve">指活体或尸体背驮式部分肝移植术。逐层进腹，探查，全肝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第三肝门，逐一处理肝短血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受体肝动脉修整，供肝植入，肝左肝中静脉修整成形，受体腔静脉修整成形，供肝肝静脉成形，依次吻合肝静脉、门静脉、肝动脉，胆总管探查，胆管吻合，留置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，肝活检，止血、经腹壁另戳孔置管引出固定，清点器具、纱布无误，冲洗腹腔，逐层关腹。
</t>
    </r>
  </si>
  <si>
    <t xml:space="preserve">HQA90303</t>
  </si>
  <si>
    <t xml:space="preserve">双供肝原位肝移植术</t>
  </si>
  <si>
    <r>
      <rPr>
        <sz val="10"/>
        <rFont val="Noto Sans"/>
        <family val="2"/>
      </rPr>
      <t xml:space="preserve">指管道重建需要分别依次吻合，相当于两次供肝植入术。逐层进腹，探查，全肝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第三肝门，逐一处理肝短血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受体肝动脉修整，供肝植入，肝左肝中静脉修整成形，受体腔静脉修整成形，供肝肝静脉成形，依次吻合肝静脉、门静脉、肝动脉，胆总管探查，胆管吻合，留置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，肝活检，止血，经腹壁另戳孔置管引出固定，清点器具、纱布无误，冲洗腹腔，逐层关腹。
</t>
    </r>
  </si>
  <si>
    <t xml:space="preserve">6400</t>
  </si>
  <si>
    <t xml:space="preserve">5600</t>
  </si>
  <si>
    <t xml:space="preserve">HQA90304</t>
  </si>
  <si>
    <t xml:space="preserve">原位辅助肝移植术</t>
  </si>
  <si>
    <r>
      <rPr>
        <sz val="10"/>
        <rFont val="Noto Sans"/>
        <family val="2"/>
      </rPr>
      <t xml:space="preserve">逐层进腹，探查，左半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右半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部分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第三肝门，逐一处理肝短血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受体肝动脉修整，供肝植入，受体腔静脉修整成形，供肝肝静脉成形，依次吻合肝静脉、门静脉、肝动脉，胆总管探查，胆管吻合，留置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，肝活检，止血，经腹壁另戳孔置管引出固定，清点器具、纱布无误，冲洗腹腔，逐层关腹。
</t>
    </r>
  </si>
  <si>
    <t xml:space="preserve">血管夹，特殊缝线，止血材料，器官保存液</t>
  </si>
  <si>
    <t xml:space="preserve">4900</t>
  </si>
  <si>
    <t xml:space="preserve">HM941301</t>
  </si>
  <si>
    <t xml:space="preserve">体外循环</t>
  </si>
  <si>
    <t xml:space="preserve">全麻下，游离上腔静脉后间隙，套上腔静脉阻断带，游离主肺动脉间隔，分别缝合主动脉荷包，冠脉灌注荷包，上下腔静脉荷包和左心引流荷包，分别套入阻断管，体外循环转机排气，管钳夹闭主动脉和上下腔静脉端，剪开体外循环管道，分别插入主动脉插管，上下腔静脉插管，左心引流管和灌注管，固定并连接到体外循环管道，与体外循环医生核对插管是否连接正确后，转机，降温，游离下腔静脉后间隙，套入下腔静脉阻断带，待体外循环全流量后分别阻断上下腔静脉，从主肺动脉间隙阻断升主动脉，灌停跳液，剪开右心房，心包腔倒冰水心表降温，停跳液灌注完毕。在体外循环期间替代患者心肺功能，实时监测各项监测指标，根据实际情况添加药物，以维持循环及内环境稳定，保护重要脏器功能。</t>
  </si>
  <si>
    <t xml:space="preserve">体外循环材料，特殊缝线，心肌保护停跳液</t>
  </si>
  <si>
    <t xml:space="preserve">小时</t>
  </si>
  <si>
    <t xml:space="preserve">实行体外循环患者不得再收备体外循环费用</t>
  </si>
  <si>
    <t xml:space="preserve">800</t>
  </si>
  <si>
    <t xml:space="preserve">700</t>
  </si>
  <si>
    <t xml:space="preserve">AADD0002</t>
  </si>
  <si>
    <t xml:space="preserve">非同步远程病理会诊</t>
  </si>
  <si>
    <t xml:space="preserve">指邀请方和受邀方医疗机构以可视、交互、非同步的方式，在线开展的临床病理会诊诊疗活动。开通远程医疗网络系统，邀请方医疗机构向受邀方医疗机构提供临床（含临床、实验室检查和影像学检查结果等）及病理资料（含病理申请单、取材明细以及病理数字切片等），受邀方对患者的病情进行分析，出具由其签名的诊断及治疗意见。邀请方参考受邀方的会诊意见，决定最终诊断与后继治疗方案。不含切片制作。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切片为基数， 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切片的， 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收取。</t>
    </r>
  </si>
  <si>
    <t xml:space="preserve">       200
</t>
  </si>
  <si>
    <t xml:space="preserve">EBBBN001</t>
  </si>
  <si>
    <r>
      <rPr>
        <sz val="10"/>
        <rFont val="Noto Sans"/>
        <family val="2"/>
      </rPr>
      <t xml:space="preserve">鞍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操作人员核对登记病人信息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胶片，注射器，高压注射器</t>
  </si>
  <si>
    <t xml:space="preserve">EBBBP001</t>
  </si>
  <si>
    <r>
      <rPr>
        <sz val="10"/>
        <rFont val="Noto Sans"/>
        <family val="2"/>
      </rPr>
      <t xml:space="preserve">头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操作人员核对登记病人信息，抗过敏药物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BDF001</t>
  </si>
  <si>
    <r>
      <rPr>
        <sz val="10"/>
        <rFont val="Noto Sans"/>
        <family val="2"/>
      </rPr>
      <t xml:space="preserve">肾上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EA001</t>
  </si>
  <si>
    <r>
      <rPr>
        <sz val="10"/>
        <rFont val="Noto Sans"/>
        <family val="2"/>
      </rPr>
      <t xml:space="preserve">眼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FA001</t>
  </si>
  <si>
    <r>
      <rPr>
        <sz val="10"/>
        <rFont val="Noto Sans"/>
        <family val="2"/>
      </rPr>
      <t xml:space="preserve">耳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检查范围包含颞骨。操作人员核对登记病人信息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BGF001</t>
  </si>
  <si>
    <r>
      <rPr>
        <sz val="10"/>
        <rFont val="Noto Sans"/>
        <family val="2"/>
      </rPr>
      <t xml:space="preserve">鼻部鼻窦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HF001</t>
  </si>
  <si>
    <r>
      <rPr>
        <sz val="10"/>
        <rFont val="Noto Sans"/>
        <family val="2"/>
      </rPr>
      <t xml:space="preserve">上颌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HG001</t>
  </si>
  <si>
    <r>
      <rPr>
        <sz val="10"/>
        <rFont val="Noto Sans"/>
        <family val="2"/>
      </rPr>
      <t xml:space="preserve">下颌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HS001</t>
  </si>
  <si>
    <r>
      <rPr>
        <sz val="10"/>
        <rFont val="Noto Sans"/>
        <family val="2"/>
      </rPr>
      <t xml:space="preserve">齿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HY001</t>
  </si>
  <si>
    <r>
      <rPr>
        <sz val="10"/>
        <rFont val="Noto Sans"/>
        <family val="2"/>
      </rPr>
      <t xml:space="preserve">颈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检查范围包含口部、咽部，操作人员核对登记病人信息，抗过敏药物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BJT001</t>
  </si>
  <si>
    <r>
      <rPr>
        <sz val="10"/>
        <rFont val="Noto Sans"/>
        <family val="2"/>
      </rPr>
      <t xml:space="preserve">胸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检查范围包含乳腺，操作人员核对登记病人信息，抗过敏药物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BQT001</t>
  </si>
  <si>
    <r>
      <rPr>
        <sz val="10"/>
        <rFont val="Noto Sans"/>
        <family val="2"/>
      </rPr>
      <t xml:space="preserve">上腹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QT002</t>
  </si>
  <si>
    <r>
      <rPr>
        <sz val="10"/>
        <rFont val="Noto Sans"/>
        <family val="2"/>
      </rPr>
      <t xml:space="preserve">下腹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QU001</t>
  </si>
  <si>
    <r>
      <rPr>
        <sz val="10"/>
        <rFont val="Noto Sans"/>
        <family val="2"/>
      </rPr>
      <t xml:space="preserve">盆腔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VE001</t>
  </si>
  <si>
    <r>
      <rPr>
        <sz val="10"/>
        <rFont val="Noto Sans"/>
        <family val="2"/>
      </rPr>
      <t xml:space="preserve">全脊柱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VH001</t>
  </si>
  <si>
    <r>
      <rPr>
        <sz val="10"/>
        <rFont val="Noto Sans"/>
        <family val="2"/>
      </rPr>
      <t xml:space="preserve">颈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VN001</t>
  </si>
  <si>
    <r>
      <rPr>
        <sz val="10"/>
        <rFont val="Noto Sans"/>
        <family val="2"/>
      </rPr>
      <t xml:space="preserve">胸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VT001</t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VY001</t>
  </si>
  <si>
    <r>
      <rPr>
        <sz val="10"/>
        <rFont val="Noto Sans"/>
        <family val="2"/>
      </rPr>
      <t xml:space="preserve">骶尾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WA001</t>
  </si>
  <si>
    <r>
      <rPr>
        <sz val="10"/>
        <rFont val="Noto Sans"/>
        <family val="2"/>
      </rPr>
      <t xml:space="preserve">肢带骨骨骼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WF001</t>
  </si>
  <si>
    <r>
      <rPr>
        <sz val="10"/>
        <rFont val="Noto Sans"/>
        <family val="2"/>
      </rPr>
      <t xml:space="preserve">上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检查范围包含肩关节和肱骨，操作人员核对登记病人信息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BWL001</t>
  </si>
  <si>
    <r>
      <rPr>
        <sz val="10"/>
        <rFont val="Noto Sans"/>
        <family val="2"/>
      </rPr>
      <t xml:space="preserve">前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检查范围包含肘关节和尺桡骨，操作人员核对登记病人信息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BWR001</t>
  </si>
  <si>
    <r>
      <rPr>
        <sz val="10"/>
        <rFont val="Noto Sans"/>
        <family val="2"/>
      </rPr>
      <t xml:space="preserve">手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检查范围包含腕关节，操作人员核对登记病人信息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BXB001</t>
  </si>
  <si>
    <r>
      <rPr>
        <sz val="10"/>
        <rFont val="Noto Sans"/>
        <family val="2"/>
      </rPr>
      <t xml:space="preserve">骨盆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XB002</t>
  </si>
  <si>
    <r>
      <rPr>
        <sz val="10"/>
        <rFont val="Noto Sans"/>
        <family val="2"/>
      </rPr>
      <t xml:space="preserve">髋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XC001</t>
  </si>
  <si>
    <r>
      <rPr>
        <sz val="10"/>
        <rFont val="Noto Sans"/>
        <family val="2"/>
      </rPr>
      <t xml:space="preserve">骶髂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XF001</t>
  </si>
  <si>
    <r>
      <rPr>
        <sz val="10"/>
        <rFont val="Noto Sans"/>
        <family val="2"/>
      </rPr>
      <t xml:space="preserve">大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EBBXN001</t>
  </si>
  <si>
    <r>
      <rPr>
        <sz val="10"/>
        <rFont val="Noto Sans"/>
        <family val="2"/>
      </rPr>
      <t xml:space="preserve">小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检查范围包含膝关节，操作人员核对登记病人信息，抗过敏药物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BXU001</t>
  </si>
  <si>
    <r>
      <rPr>
        <sz val="10"/>
        <rFont val="Noto Sans"/>
        <family val="2"/>
      </rPr>
      <t xml:space="preserve">足踝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检查范围包含踝关节，操作人员核对登记病人信息，提醒或协助患者去除体表扫描部位金属物品等，摆位，静脉输注，扫描及对比剂的高压注射器注射，根据需要重建轴位序列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CBJ001</t>
  </si>
  <si>
    <r>
      <rPr>
        <sz val="10"/>
        <rFont val="Noto Sans"/>
        <family val="2"/>
      </rPr>
      <t xml:space="preserve">颅内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r>
      <rPr>
        <sz val="10"/>
        <rFont val="Noto Sans"/>
        <family val="2"/>
      </rPr>
      <t xml:space="preserve">操作人员核对登记病人信息，抗过敏药物，提醒或协助患者去除体表扫描部位金属物品等，摆位，静脉输注，多排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及对比剂注射，根据需要重建轴位序列，多种三维后处理软件分析处理图像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CKA001</t>
  </si>
  <si>
    <r>
      <rPr>
        <sz val="10"/>
        <rFont val="Noto Sans"/>
        <family val="2"/>
      </rPr>
      <t xml:space="preserve">心脏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成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功能分析</t>
    </r>
  </si>
  <si>
    <r>
      <rPr>
        <sz val="10"/>
        <rFont val="Noto Sans"/>
        <family val="2"/>
      </rPr>
      <t xml:space="preserve">操作人员核对登记病人信息，抗过敏药物，提醒或协助患者去除体表扫描部位金属物品等，心电监测，摆位，扩血管喷剂，静脉输注，采用多排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及对比剂注射，根据需要重建轴位序列，多种三维后处理软件分析心腔、心肌、心功能、瓣膜情况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不含心电监测。</t>
    </r>
  </si>
  <si>
    <t xml:space="preserve">电极，胶片，注射器，高压注射器</t>
  </si>
  <si>
    <t xml:space="preserve">EBCKU002</t>
  </si>
  <si>
    <r>
      <rPr>
        <sz val="10"/>
        <rFont val="Noto Sans"/>
        <family val="2"/>
      </rPr>
      <t xml:space="preserve">冠状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r>
      <rPr>
        <sz val="10"/>
        <rFont val="Noto Sans"/>
        <family val="2"/>
      </rPr>
      <t xml:space="preserve">操作人员核对登记病人信息，抗过敏药物，提醒或协助患者去除体表扫描部位金属物品等，心电监测，摆位，扩血管喷剂，静脉输注，采用多排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及对比剂注射，根据需要重建轴位序列，多种三维后处理软件分析处理图像，图像后处理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不含心电监测。</t>
    </r>
  </si>
  <si>
    <t xml:space="preserve">EBCL3001</t>
  </si>
  <si>
    <r>
      <rPr>
        <sz val="10"/>
        <rFont val="Noto Sans"/>
        <family val="2"/>
      </rPr>
      <t xml:space="preserve">上肢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L5001</t>
  </si>
  <si>
    <r>
      <rPr>
        <sz val="10"/>
        <rFont val="Noto Sans"/>
        <family val="2"/>
      </rPr>
      <t xml:space="preserve">下肢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LA001</t>
  </si>
  <si>
    <r>
      <rPr>
        <sz val="10"/>
        <rFont val="Noto Sans"/>
        <family val="2"/>
      </rPr>
      <t xml:space="preserve">肺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LB001</t>
  </si>
  <si>
    <r>
      <rPr>
        <sz val="10"/>
        <rFont val="Noto Sans"/>
        <family val="2"/>
      </rPr>
      <t xml:space="preserve">主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LF001</t>
  </si>
  <si>
    <r>
      <rPr>
        <sz val="10"/>
        <rFont val="Noto Sans"/>
        <family val="2"/>
      </rPr>
      <t xml:space="preserve">颈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LY001</t>
  </si>
  <si>
    <r>
      <rPr>
        <sz val="10"/>
        <rFont val="Noto Sans"/>
        <family val="2"/>
      </rPr>
      <t xml:space="preserve">上腹部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LY002</t>
  </si>
  <si>
    <r>
      <rPr>
        <sz val="10"/>
        <rFont val="Noto Sans"/>
        <family val="2"/>
      </rPr>
      <t xml:space="preserve">下腹部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LY003</t>
  </si>
  <si>
    <r>
      <rPr>
        <sz val="10"/>
        <rFont val="Noto Sans"/>
        <family val="2"/>
      </rPr>
      <t xml:space="preserve">盆腔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MA001</t>
  </si>
  <si>
    <r>
      <rPr>
        <sz val="10"/>
        <rFont val="Noto Sans"/>
        <family val="2"/>
      </rPr>
      <t xml:space="preserve">肺静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ML001</t>
  </si>
  <si>
    <r>
      <rPr>
        <sz val="10"/>
        <rFont val="Noto Sans"/>
        <family val="2"/>
      </rPr>
      <t xml:space="preserve">下腔静脉下肢深静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r>
      <rPr>
        <sz val="10"/>
        <rFont val="Noto Sans"/>
        <family val="2"/>
      </rPr>
      <t xml:space="preserve">操作人员核对登记病人信息，抗过敏药物，提醒或协助患者去除体表扫描部位金属物品等，摆位，静脉输注，扫描及对比剂注射，根据需要重建轴位序列，多种三维后处理软件分析处理图像，图像后处理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BCMN001</t>
  </si>
  <si>
    <r>
      <rPr>
        <sz val="10"/>
        <rFont val="Noto Sans"/>
        <family val="2"/>
      </rPr>
      <t xml:space="preserve">门脉系统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t xml:space="preserve">EBCPS001</t>
  </si>
  <si>
    <r>
      <rPr>
        <sz val="10"/>
        <rFont val="Noto Sans"/>
        <family val="2"/>
      </rPr>
      <t xml:space="preserve">结肠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三维成像</t>
    </r>
  </si>
  <si>
    <r>
      <rPr>
        <sz val="10"/>
        <rFont val="Noto Sans"/>
        <family val="2"/>
      </rPr>
      <t xml:space="preserve">操作人员核对登记病人信息，肠道准备，提醒或协助患者去除体表扫描部位金属物品等，摆位及注气，多期扫描，根据需要重建轴位序列，多种三维后处理软件分析处理图像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r>
      <rPr>
        <sz val="10"/>
        <rFont val="Noto Sans"/>
        <family val="2"/>
      </rPr>
      <t xml:space="preserve">多期扫描，自第二期增强扫描加收不超过</t>
    </r>
    <r>
      <rPr>
        <sz val="10"/>
        <rFont val="宋体"/>
        <family val="0"/>
        <charset val="134"/>
      </rPr>
      <t xml:space="preserve">20%   </t>
    </r>
  </si>
  <si>
    <t xml:space="preserve">EBCZX001</t>
  </si>
  <si>
    <t xml:space="preserve">单脏器灌注成像</t>
  </si>
  <si>
    <r>
      <rPr>
        <sz val="10"/>
        <rFont val="Noto Sans"/>
        <family val="2"/>
      </rPr>
      <t xml:space="preserve">操作人员核对登记病人信息，抗过敏药物，提醒或协助患者去除体表扫描部位金属物品等，摆位，静脉输注，扫描及对比剂注射，根据需要重建轴位序列，多种三维后处理软件分析处理图像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r>
      <rPr>
        <sz val="10"/>
        <rFont val="Noto Sans"/>
        <family val="2"/>
      </rPr>
      <t xml:space="preserve">多期扫描，自第二期增强扫描加收不超过</t>
    </r>
    <r>
      <rPr>
        <sz val="10"/>
        <rFont val="宋体"/>
        <family val="0"/>
        <charset val="134"/>
      </rPr>
      <t xml:space="preserve">20%</t>
    </r>
  </si>
  <si>
    <t xml:space="preserve">ECABS001</t>
  </si>
  <si>
    <r>
      <rPr>
        <sz val="10"/>
        <rFont val="Noto Sans"/>
        <family val="2"/>
      </rPr>
      <t xml:space="preserve">脊髓磁共振水成像</t>
    </r>
    <r>
      <rPr>
        <sz val="10"/>
        <rFont val="宋体"/>
        <family val="0"/>
        <charset val="134"/>
      </rPr>
      <t xml:space="preserve">(MRM)</t>
    </r>
  </si>
  <si>
    <r>
      <rPr>
        <sz val="10"/>
        <rFont val="Noto Sans"/>
        <family val="2"/>
      </rPr>
      <t xml:space="preserve">去除身体金属物品，摆放适宜线圈，摆位，扫描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图像后处理，医生完成诊断报告。</t>
    </r>
  </si>
  <si>
    <t xml:space="preserve">ECBBB001</t>
  </si>
  <si>
    <t xml:space="preserve">海绵窦磁共振增强成像</t>
  </si>
  <si>
    <r>
      <rPr>
        <sz val="10"/>
        <rFont val="Noto Sans"/>
        <family val="2"/>
      </rPr>
      <t xml:space="preserve">去除身体金属物品，摆放适宜线圈，摆位，扫描，至少含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加权相序列及两体位成像，于指定时刻注射对比剂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CBBJ001</t>
  </si>
  <si>
    <t xml:space="preserve">头颅动脉磁共振血管增强成像</t>
  </si>
  <si>
    <r>
      <rPr>
        <sz val="10"/>
        <rFont val="Noto Sans"/>
        <family val="2"/>
      </rPr>
      <t xml:space="preserve">去除身体金属物品，摆放适宜线圈，摆位，于指定时刻注射对比剂扫描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</t>
    </r>
  </si>
  <si>
    <t xml:space="preserve">ECBBN001</t>
  </si>
  <si>
    <t xml:space="preserve">鞍区磁共振增强成像</t>
  </si>
  <si>
    <t xml:space="preserve">ECBBN002</t>
  </si>
  <si>
    <t xml:space="preserve">颅底磁共振增强成像</t>
  </si>
  <si>
    <t xml:space="preserve">ECBBP001</t>
  </si>
  <si>
    <t xml:space="preserve">头部磁共振增强成像</t>
  </si>
  <si>
    <t xml:space="preserve">ECBDF001</t>
  </si>
  <si>
    <t xml:space="preserve">肾上腺磁共振增强成像</t>
  </si>
  <si>
    <t xml:space="preserve">ECBEB001</t>
  </si>
  <si>
    <t xml:space="preserve">眶磁共振增强成像</t>
  </si>
  <si>
    <t xml:space="preserve">ECBFK001</t>
  </si>
  <si>
    <t xml:space="preserve">内听道磁共振增强成像</t>
  </si>
  <si>
    <t xml:space="preserve">ECBGF001</t>
  </si>
  <si>
    <t xml:space="preserve">鼻窦磁共振增强成像</t>
  </si>
  <si>
    <t xml:space="preserve">ECBGJ001</t>
  </si>
  <si>
    <t xml:space="preserve">鼻咽磁共振增强成像</t>
  </si>
  <si>
    <t xml:space="preserve">ECBHY001</t>
  </si>
  <si>
    <t xml:space="preserve">颈部磁共振增强成像</t>
  </si>
  <si>
    <t xml:space="preserve">ECBJT001</t>
  </si>
  <si>
    <t xml:space="preserve">胸部磁共振增强成像</t>
  </si>
  <si>
    <t xml:space="preserve">ECBKA001</t>
  </si>
  <si>
    <t xml:space="preserve">心脏磁共振增强成像</t>
  </si>
  <si>
    <r>
      <rPr>
        <sz val="10"/>
        <rFont val="Noto Sans"/>
        <family val="2"/>
      </rPr>
      <t xml:space="preserve">去除身体金属物品，摆放适宜线圈，摆位，心电门控，扫描并于指定时刻注射对比剂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图像后处理，医生完成诊断报告。</t>
    </r>
  </si>
  <si>
    <t xml:space="preserve">ECBKU001</t>
  </si>
  <si>
    <t xml:space="preserve">冠脉磁共振成像</t>
  </si>
  <si>
    <r>
      <rPr>
        <sz val="10"/>
        <rFont val="Noto Sans"/>
        <family val="2"/>
      </rPr>
      <t xml:space="preserve">去除身体金属物品，摆放适宜线圈，摆位，心电门控，扫描并于指定时刻注射对比剂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图像后处理，医生完成诊断报告。不含心电监护。</t>
    </r>
  </si>
  <si>
    <t xml:space="preserve">ECBL5001</t>
  </si>
  <si>
    <t xml:space="preserve">下肢动脉磁共振血管增强成像</t>
  </si>
  <si>
    <t xml:space="preserve">ECBLA001</t>
  </si>
  <si>
    <t xml:space="preserve">肺动脉磁共振血管增强成像</t>
  </si>
  <si>
    <t xml:space="preserve">ECBLF001</t>
  </si>
  <si>
    <t xml:space="preserve">颈动脉磁共振血管增强成像</t>
  </si>
  <si>
    <t xml:space="preserve">ECBLJ001</t>
  </si>
  <si>
    <t xml:space="preserve">胸主动脉磁共振血管增强成像</t>
  </si>
  <si>
    <t xml:space="preserve">ECBLK001</t>
  </si>
  <si>
    <t xml:space="preserve">腹主动脉磁共振血管增强成像</t>
  </si>
  <si>
    <t xml:space="preserve">ECBM9001</t>
  </si>
  <si>
    <t xml:space="preserve">血管斑块增强成像</t>
  </si>
  <si>
    <t xml:space="preserve">ECBML001</t>
  </si>
  <si>
    <t xml:space="preserve">下腔静脉磁共振血管增强成像</t>
  </si>
  <si>
    <t xml:space="preserve">ECBQT001</t>
  </si>
  <si>
    <t xml:space="preserve">上腹部磁共振增强成像</t>
  </si>
  <si>
    <t xml:space="preserve">ECBQT002</t>
  </si>
  <si>
    <t xml:space="preserve">下腹部磁共振增强成像</t>
  </si>
  <si>
    <t xml:space="preserve">ECBQU001</t>
  </si>
  <si>
    <t xml:space="preserve">盆腔磁共振增强成像</t>
  </si>
  <si>
    <t xml:space="preserve">ECBVH001</t>
  </si>
  <si>
    <t xml:space="preserve">颈椎磁共振增强成像</t>
  </si>
  <si>
    <t xml:space="preserve">ECBVN001</t>
  </si>
  <si>
    <t xml:space="preserve">胸椎磁共振增强成像</t>
  </si>
  <si>
    <t xml:space="preserve">ECBVT001</t>
  </si>
  <si>
    <t xml:space="preserve">腰椎磁共振增强成像</t>
  </si>
  <si>
    <t xml:space="preserve">ECBWF001</t>
  </si>
  <si>
    <t xml:space="preserve">上臂磁共振增强成像</t>
  </si>
  <si>
    <t xml:space="preserve">ECBWG001</t>
  </si>
  <si>
    <t xml:space="preserve">肩关节磁共振增强成像</t>
  </si>
  <si>
    <t xml:space="preserve">ECBWL001</t>
  </si>
  <si>
    <t xml:space="preserve">前臂磁共振增强成像</t>
  </si>
  <si>
    <t xml:space="preserve">ECBWR001</t>
  </si>
  <si>
    <t xml:space="preserve">手部磁共振增强成像</t>
  </si>
  <si>
    <r>
      <rPr>
        <sz val="10"/>
        <rFont val="Noto Sans"/>
        <family val="2"/>
      </rPr>
      <t xml:space="preserve">去除身体金属物品，摆放适宜线圈，摆位，扫描，至少含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加权相序列及两体位成像，于指定时刻注射对比剂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医生完成诊断报告。含腕部。</t>
    </r>
  </si>
  <si>
    <t xml:space="preserve">ECBXC001</t>
  </si>
  <si>
    <t xml:space="preserve">骶髂关节磁共振增强成像</t>
  </si>
  <si>
    <t xml:space="preserve">ECBXF001</t>
  </si>
  <si>
    <t xml:space="preserve">大腿磁共振增强成像</t>
  </si>
  <si>
    <t xml:space="preserve">ECBXN001</t>
  </si>
  <si>
    <t xml:space="preserve">小腿磁共振增强成像</t>
  </si>
  <si>
    <t xml:space="preserve">ECBXU001</t>
  </si>
  <si>
    <t xml:space="preserve">足部磁共振增强成像</t>
  </si>
  <si>
    <t xml:space="preserve">ECBXZ001</t>
  </si>
  <si>
    <t xml:space="preserve">踝关节磁共振增强成像</t>
  </si>
  <si>
    <t xml:space="preserve">ECCZX002</t>
  </si>
  <si>
    <t xml:space="preserve">单脏器灌注磁共振成像</t>
  </si>
  <si>
    <r>
      <rPr>
        <sz val="10"/>
        <rFont val="Noto Sans"/>
        <family val="2"/>
      </rPr>
      <t xml:space="preserve">去除身体金属物品，摆放适宜线圈，摆位，采用动脉自旋标记</t>
    </r>
    <r>
      <rPr>
        <sz val="10"/>
        <rFont val="宋体"/>
        <family val="0"/>
        <charset val="134"/>
      </rPr>
      <t xml:space="preserve">(ASL)</t>
    </r>
    <r>
      <rPr>
        <sz val="10"/>
        <rFont val="Noto Sans"/>
        <family val="2"/>
      </rPr>
      <t xml:space="preserve">方法或对比剂增强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于指定时刻注射对比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进行心、脑、肝、肾、前列腺等器官的灌注成像，冲洗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图像后处理，医生完成诊断报告。</t>
    </r>
  </si>
  <si>
    <t xml:space="preserve">ECCZX007</t>
  </si>
  <si>
    <t xml:space="preserve">单脏器磁共振动态增强成像</t>
  </si>
  <si>
    <t xml:space="preserve">本项目指在普通成像基础上需使用动态增强扫描时加收此费用；此项为辅加操作项目</t>
  </si>
  <si>
    <t xml:space="preserve">EEDBH001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脑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脑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，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断层图像摆位，采集，重建，处理，图像融合，人工报告，检查中防护器材使用、放射性废弃物的处理。含脏器血流显像。图文报告。不含透射显像。</t>
    </r>
  </si>
  <si>
    <t xml:space="preserve">EEDBH002</t>
  </si>
  <si>
    <r>
      <rPr>
        <sz val="10"/>
        <rFont val="Noto Sans"/>
        <family val="2"/>
      </rPr>
      <t xml:space="preserve">人为干预法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负荷介入脑灌注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负荷介入脑灌注断层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为干预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断层图像摆位，采集，重建，处理，图像融合，人工报告，检查中防护器材使用、放射性废弃物的处理。含人为干预介入性操作，血流、血池、静息灌注等显像。图文报告。不含透射显像。</t>
    </r>
  </si>
  <si>
    <t xml:space="preserve">EEDBH003</t>
  </si>
  <si>
    <r>
      <rPr>
        <sz val="10"/>
        <rFont val="Noto Sans"/>
        <family val="2"/>
      </rPr>
      <t xml:space="preserve">生理刺激法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负荷介入脑灌注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负荷介入脑灌注断层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理刺激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断层图像摆位，采集，重建，处理，图像融合，人工报告，检查中防护器材使用、放射性废弃物的处理。含生理刺激介入性操作，血流、血池、静息灌注等显像。图文报告。</t>
    </r>
  </si>
  <si>
    <t xml:space="preserve">EEDBH004</t>
  </si>
  <si>
    <r>
      <rPr>
        <sz val="10"/>
        <rFont val="Noto Sans"/>
        <family val="2"/>
      </rPr>
      <t xml:space="preserve">物理干预法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负荷介入脑灌注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负荷介入脑灌注断层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干预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断层图像摆位，采集，重建，处理，图像融合，人工报告，检查中防护器材使用、放射性废弃物的处理。含物理干预介入性操作，血流、血池、静息灌注等显像。图文报告。</t>
    </r>
  </si>
  <si>
    <t xml:space="preserve">EEDBH005</t>
  </si>
  <si>
    <r>
      <rPr>
        <sz val="10"/>
        <rFont val="Noto Sans"/>
        <family val="2"/>
      </rPr>
      <t xml:space="preserve">药物法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负荷介入脑灌注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负荷介入脑灌注断层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断层图像摆位，采集，重建，处理，图像融合，人工报告，检查中防护器材使用、放射性废弃物的处理。含药物介入性操作，血流、血池、静息灌注等显像。图文报告。</t>
    </r>
  </si>
  <si>
    <t xml:space="preserve">EEDDC001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甲状腺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甲状腺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断层图像摆位，采集，重建，处理，图像融合，人工报告，检查中防护器材使用、放射性废弃物的处理。含脏器血流显像。图文报告。不含透射显像。</t>
    </r>
  </si>
  <si>
    <t xml:space="preserve">EEDDD001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甲状旁腺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甲状旁腺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t xml:space="preserve">EEDDF001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肾上腺髓质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肾上腺髓质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，注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后分别行前后位全身图像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断层图像摆位，采集，衰减校正，处理，图像融合，人工报告，检查中防护器材使用、放射性废弃物的处理。图文报告。不含透射显像。</t>
    </r>
  </si>
  <si>
    <t xml:space="preserve">EEDJE001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肺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肺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t xml:space="preserve">EEDKC001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静息心肌灌注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静息心肌灌注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断层图像摆位，采集，处理，图像融合，人工报告，检查中防护器材使用、放射性废弃物的处理。含脏器血流、脏器血池、静息灌注等显像。图文报告。不含透射显像。</t>
    </r>
  </si>
  <si>
    <t xml:space="preserve">EEDQA001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肝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肝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图像断层摆位，采集，重建，处理，人工报告，检查中防护器材使用、放射性废弃物的处理。含脏器血流显像，注药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后图文采集处理。不含透射显像。</t>
    </r>
  </si>
  <si>
    <t xml:space="preserve">EEDZX001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炎症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炎症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t xml:space="preserve">EEDZX002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亲肿瘤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亲肿瘤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t xml:space="preserve">EEDZX003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放射免疫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放射免疫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t xml:space="preserve">EEDZX004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放射受体断层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放射受体断层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图像断层摆位，采集，重建，处理，人工报告，检查中防护器材使用、放射性废弃物的处理。含脏器血流显像。图文报告。不含透射显像。</t>
    </r>
  </si>
  <si>
    <t xml:space="preserve">EEDZX005</t>
  </si>
  <si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生长抑素受体显像</t>
    </r>
  </si>
  <si>
    <r>
      <rPr>
        <sz val="10"/>
        <rFont val="Noto Sans"/>
        <family val="2"/>
      </rPr>
      <t xml:space="preserve">使用单光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SPECT/CT)</t>
    </r>
    <r>
      <rPr>
        <sz val="10"/>
        <rFont val="Noto Sans"/>
        <family val="2"/>
      </rPr>
      <t xml:space="preserve">进行生长抑素受体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SPECT/CT</t>
    </r>
    <r>
      <rPr>
        <sz val="10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t xml:space="preserve">EEEBC001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脑代谢断层显像</t>
    </r>
  </si>
  <si>
    <r>
      <rPr>
        <sz val="10"/>
        <rFont val="Noto Sans"/>
        <family val="2"/>
      </rPr>
      <t xml:space="preserve">使用正电子发射计算机断层扫描仪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进行脑代谢断层显像。放射性药品标记、分装和注射，摆位，脑断层图像采集，衰减校正，处理，人工报告，检查中防护器材使用、放射性废弃物的处理。图文报告。不含心电监护。</t>
    </r>
  </si>
  <si>
    <t xml:space="preserve">EEEBH001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脑血流断层显像</t>
    </r>
  </si>
  <si>
    <r>
      <rPr>
        <sz val="10"/>
        <rFont val="Noto Sans"/>
        <family val="2"/>
      </rPr>
      <t xml:space="preserve">使用正电子发射计算机断层扫描仪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进行脑血流断层显像。放射性药品标记、分装和注射，摆位，脑断层图像采集，衰减校正，处理，人工报告，检查中防护器材使用、放射性废弃物的处理。含脏器血流显像。图文报告。不含心电监护。</t>
    </r>
  </si>
  <si>
    <t xml:space="preserve">EEEKC001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静息心肌灌注断层显像</t>
    </r>
  </si>
  <si>
    <r>
      <rPr>
        <sz val="10"/>
        <rFont val="Noto Sans"/>
        <family val="2"/>
      </rPr>
      <t xml:space="preserve">使用正电子发射计算机断层扫描仪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进行静息心肌灌注断层显像。放射性药品标记、分装和注射，摆位，心肌断层图像采集，处理，人工报告，检查中防护器材使用、放射性废弃物的处理。图文报告。不含心电监护。</t>
    </r>
  </si>
  <si>
    <t xml:space="preserve">胶片，电极，注射器，高压注射器</t>
  </si>
  <si>
    <r>
      <rPr>
        <sz val="10"/>
        <rFont val="Noto Sans"/>
        <family val="2"/>
      </rPr>
      <t xml:space="preserve">增加门控加收不超过</t>
    </r>
    <r>
      <rPr>
        <sz val="10"/>
        <rFont val="宋体"/>
        <family val="0"/>
        <charset val="134"/>
      </rPr>
      <t xml:space="preserve">20%</t>
    </r>
  </si>
  <si>
    <t xml:space="preserve">EEEKC002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心肌代谢断层显像</t>
    </r>
  </si>
  <si>
    <r>
      <rPr>
        <sz val="10"/>
        <rFont val="Noto Sans"/>
        <family val="2"/>
      </rPr>
      <t xml:space="preserve">使用正电子发射计算机断层扫描仪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进行心肌代谢断层显像。放射性药品标记、分装和注射，摆位，心肌断层图像采集，衰减校正，处理，人工报告，检查中防护器材使用、放射性废弃物的处理。图文报告。</t>
    </r>
  </si>
  <si>
    <t xml:space="preserve">EEEKC003</t>
  </si>
  <si>
    <r>
      <rPr>
        <sz val="10"/>
        <rFont val="Noto Sans"/>
        <family val="2"/>
      </rPr>
      <t xml:space="preserve">运动法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负荷心肌灌注显像</t>
    </r>
  </si>
  <si>
    <r>
      <rPr>
        <sz val="10"/>
        <rFont val="Noto Sans"/>
        <family val="2"/>
      </rPr>
      <t xml:space="preserve">使用正电子发射计算机断层扫描仪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进行荷心肌灌注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试验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放射性药品标记、分装，运动试验，放射性药品注射，摆位，心肌断层图像采集，衰减校正，处理，人工报告，检查中防护器材使用、放射性废弃物的处理。图文报告。不含心电监护。</t>
    </r>
  </si>
  <si>
    <t xml:space="preserve">EEEKC004</t>
  </si>
  <si>
    <r>
      <rPr>
        <sz val="10"/>
        <rFont val="Noto Sans"/>
        <family val="2"/>
      </rPr>
      <t xml:space="preserve">药物法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负荷心肌灌注显像</t>
    </r>
  </si>
  <si>
    <r>
      <rPr>
        <sz val="10"/>
        <rFont val="Noto Sans"/>
        <family val="2"/>
      </rPr>
      <t xml:space="preserve">使用正电子发射计算机断层扫描仪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进行负荷心肌灌注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负荷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放射性药品标记、分装，药物负荷试验，放射性药品注射，摆位，心肌图像采集，衰减校正，处理，人工报告，检查中防护器材使用、放射性废弃物的处理。含双核素法。图文报告。不含心电监护。</t>
    </r>
  </si>
  <si>
    <t xml:space="preserve">EEEZX001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肿瘤局部断层显像</t>
    </r>
  </si>
  <si>
    <r>
      <rPr>
        <sz val="10"/>
        <rFont val="Noto Sans"/>
        <family val="2"/>
      </rPr>
      <t xml:space="preserve">使用正电子发射计算机断层扫描仪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进行肿瘤局部断层显像。放射性药品标记、分装和注射，摆位，断层图像采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床位以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衰减校正，处理，人工报告，检查中防护器材使用、放射性废弃物的处理。含脏器、脏器血流、脏器血池等显像。图文报告。不含心电监护。</t>
    </r>
  </si>
  <si>
    <t xml:space="preserve">EEEZY001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肿瘤全身断层显像</t>
    </r>
  </si>
  <si>
    <r>
      <rPr>
        <sz val="10"/>
        <rFont val="Noto Sans"/>
        <family val="2"/>
      </rPr>
      <t xml:space="preserve">使用正电子发射计算机断层扫描仪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进行肿瘤全身断层显像。核素药物分装和注射，摆位，断层图像采集，衰减校正，处理，人工报告，检查中防护器材使用、放射性废弃物的处理。含脏器、脏器血流、脏器血池等显像。图文报告。不含心电监护。</t>
    </r>
  </si>
  <si>
    <t xml:space="preserve">EEFBC001</t>
  </si>
  <si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脑代谢显像</t>
    </r>
  </si>
  <si>
    <r>
      <rPr>
        <sz val="10"/>
        <rFont val="Noto Sans"/>
        <family val="2"/>
      </rPr>
      <t xml:space="preserve">使用正电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PET/CT)</t>
    </r>
    <r>
      <rPr>
        <sz val="10"/>
        <rFont val="Noto Sans"/>
        <family val="2"/>
      </rPr>
      <t xml:space="preserve">进行脑代谢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摆位、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脑断层图像摆位，采集，处理，衰减校正，图像融合，人工报告，检查中防护器材使用、放射性废弃物的处理。图文报告。不含心电监护。</t>
    </r>
  </si>
  <si>
    <t xml:space="preserve">EEFBH001</t>
  </si>
  <si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脑血流显像</t>
    </r>
  </si>
  <si>
    <r>
      <rPr>
        <sz val="10"/>
        <rFont val="Noto Sans"/>
        <family val="2"/>
      </rPr>
      <t xml:space="preserve">使用正电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PET/CT)</t>
    </r>
    <r>
      <rPr>
        <sz val="10"/>
        <rFont val="Noto Sans"/>
        <family val="2"/>
      </rPr>
      <t xml:space="preserve">进行脑血流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脑断层图像摆位，采集，处理，衰减校正，图像融合，人工报告，检查中防护器材使用、放射性废弃物的处理。含脏器血流显像。图文报告。不含心电监护。</t>
    </r>
  </si>
  <si>
    <t xml:space="preserve">EEFKC001</t>
  </si>
  <si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静息心肌灌注显像</t>
    </r>
  </si>
  <si>
    <r>
      <rPr>
        <sz val="10"/>
        <rFont val="Noto Sans"/>
        <family val="2"/>
      </rPr>
      <t xml:space="preserve">使用正电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PET/CT)</t>
    </r>
    <r>
      <rPr>
        <sz val="10"/>
        <rFont val="Noto Sans"/>
        <family val="2"/>
      </rPr>
      <t xml:space="preserve">进行静息心肌灌注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心肌图像摆位，采集，衰减校正，处理，图像融合，人工报告，检查中防护器材使用、放射性废弃物的处理。图文报告。不含心电监护。</t>
    </r>
  </si>
  <si>
    <t xml:space="preserve">EEFKC002</t>
  </si>
  <si>
    <r>
      <rPr>
        <sz val="10"/>
        <rFont val="Noto Sans"/>
        <family val="2"/>
      </rPr>
      <t xml:space="preserve">运动法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负荷心肌灌注显像</t>
    </r>
  </si>
  <si>
    <r>
      <rPr>
        <sz val="10"/>
        <rFont val="Noto Sans"/>
        <family val="2"/>
      </rPr>
      <t xml:space="preserve">使用正电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PET/CT)</t>
    </r>
    <r>
      <rPr>
        <sz val="10"/>
        <rFont val="Noto Sans"/>
        <family val="2"/>
      </rPr>
      <t xml:space="preserve">进行负荷心肌灌注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试验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放射性药品标记、分装，运动试验，放射性药品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心肌断层图像摆位，采集，衰减校正，处理，图像融合，人工报告，检查中防护器材使用、放射性废弃物的处理。图文报告。不含心电监护。</t>
    </r>
  </si>
  <si>
    <t xml:space="preserve">EEFKC003</t>
  </si>
  <si>
    <r>
      <rPr>
        <sz val="10"/>
        <rFont val="Noto Sans"/>
        <family val="2"/>
      </rPr>
      <t xml:space="preserve">药物法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负荷心肌灌注显像</t>
    </r>
  </si>
  <si>
    <r>
      <rPr>
        <sz val="10"/>
        <rFont val="Noto Sans"/>
        <family val="2"/>
      </rPr>
      <t xml:space="preserve">使用正电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PET/CT)</t>
    </r>
    <r>
      <rPr>
        <sz val="10"/>
        <rFont val="Noto Sans"/>
        <family val="2"/>
      </rPr>
      <t xml:space="preserve">进行负荷心肌灌注显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负荷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放射性药品标记、分装，药物负荷试验，放射性药品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心肌图像摆位，采集，衰减校正，处理，图像融合，人工报告，检查中防护器材使用、放射性废弃物的处理。含双核素法。图文报告。不含心电监护。</t>
    </r>
  </si>
  <si>
    <t xml:space="preserve">EEFZX001</t>
  </si>
  <si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肿瘤局部显像</t>
    </r>
  </si>
  <si>
    <r>
      <rPr>
        <sz val="10"/>
        <rFont val="Noto Sans"/>
        <family val="2"/>
      </rPr>
      <t xml:space="preserve">使用正电子发射计算机断层扫描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发射计算机断层扫描融合显像仪</t>
    </r>
    <r>
      <rPr>
        <sz val="10"/>
        <rFont val="宋体"/>
        <family val="0"/>
        <charset val="134"/>
      </rPr>
      <t xml:space="preserve">(PET/CT)</t>
    </r>
    <r>
      <rPr>
        <sz val="10"/>
        <rFont val="Noto Sans"/>
        <family val="2"/>
      </rPr>
      <t xml:space="preserve">进行肿瘤局部显像。放射性药品标记、分装和注射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定位、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断层图像摆位，采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床位以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处理，衰减校正，图像融合，人工报告，检查中防护器材使用、放射性废弃物的处理。含脏器、脏器血流、脏器血池等显像。图文报告。不含心电监护。</t>
    </r>
  </si>
  <si>
    <t xml:space="preserve">QHXZ0061</t>
  </si>
  <si>
    <t xml:space="preserve">周围神经增强磁共振成像</t>
  </si>
  <si>
    <r>
      <rPr>
        <sz val="10"/>
        <rFont val="Noto Sans"/>
        <family val="2"/>
      </rPr>
      <t xml:space="preserve">去除体表扫描部位金属物品，摆放适宜线圈，摆位、扫描，至少含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加权相序列及两体位成像，于指定时刻注射对比剂，冲洗照片（胶片），医生完成诊断报告。含臂丛、腰丛、骶丛神经。</t>
    </r>
  </si>
  <si>
    <t xml:space="preserve">高压注射器</t>
  </si>
  <si>
    <t xml:space="preserve">QHXZ0063</t>
  </si>
  <si>
    <t xml:space="preserve">膝关节磁共振增强成像</t>
  </si>
  <si>
    <r>
      <rPr>
        <sz val="10"/>
        <rFont val="Noto Sans"/>
        <family val="2"/>
      </rPr>
      <t xml:space="preserve">去除体表扫描部位金属物品，摆放适宜线圈，摆位、扫描，至少含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加权相序列及两体位成像，于指定时刻注射对比剂，冲洗照片（胶片），医生完成诊断报告。</t>
    </r>
  </si>
  <si>
    <t xml:space="preserve">QHXZ0064</t>
  </si>
  <si>
    <t xml:space="preserve">肘关节磁共振增强成像</t>
  </si>
  <si>
    <t xml:space="preserve">价格</t>
  </si>
  <si>
    <t xml:space="preserve">调价水平</t>
  </si>
  <si>
    <t xml:space="preserve">拟调整单价</t>
  </si>
  <si>
    <r>
      <rPr>
        <sz val="9"/>
        <rFont val="Noto Sans"/>
        <family val="2"/>
      </rPr>
      <t xml:space="preserve">鞍区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操作人员核对登记病人信息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头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操作人员核对登记病人信息，抗过敏药物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肾上腺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眼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耳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检查范围包含颞骨。操作人员核对登记病人信息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鼻部鼻窦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上颌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下颌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齿科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颈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检查范围包含口部、咽部，操作人员核对登记病人信息，抗过敏药物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胸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检查范围包含乳腺，操作人员核对登记病人信息，抗过敏药物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上腹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下腹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盆腔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全脊柱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颈椎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胸椎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腰椎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骶尾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肢带骨骨骼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上臂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检查范围包含肩关节和肱骨，操作人员核对登记病人信息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前臂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检查范围包含肘关节和尺桡骨，操作人员核对登记病人信息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手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检查范围包含腕关节，操作人员核对登记病人信息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骨盆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髋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骶髂关节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大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小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检查范围包含膝关节，操作人员核对登记病人信息，抗过敏药物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足踝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增强扫描</t>
    </r>
  </si>
  <si>
    <r>
      <rPr>
        <sz val="9"/>
        <rFont val="Noto Sans"/>
        <family val="2"/>
      </rPr>
      <t xml:space="preserve">检查范围包含踝关节，操作人员核对登记病人信息，提醒或协助患者去除体表扫描部位金属物品等，摆位，静脉输注，扫描及对比剂的高压注射器注射，根据需要重建轴位序列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颅内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操作人员核对登记病人信息，抗过敏药物，提醒或协助患者去除体表扫描部位金属物品等，摆位，静脉输注，多排螺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扫描及对比剂注射，根据需要重建轴位序列，多种三维后处理软件分析处理图像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心脏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成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心功能分析</t>
    </r>
  </si>
  <si>
    <r>
      <rPr>
        <sz val="9"/>
        <rFont val="Noto Sans"/>
        <family val="2"/>
      </rPr>
      <t xml:space="preserve">操作人员核对登记病人信息，抗过敏药物，提醒或协助患者去除体表扫描部位金属物品等，心电监测，摆位，扩血管喷剂，静脉输注，采用多排螺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扫描及对比剂注射，根据需要重建轴位序列，多种三维后处理软件分析心腔、心肌、心功能、瓣膜情况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不含心电监测。</t>
    </r>
  </si>
  <si>
    <r>
      <rPr>
        <sz val="9"/>
        <rFont val="Noto Sans"/>
        <family val="2"/>
      </rPr>
      <t xml:space="preserve">冠状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操作人员核对登记病人信息，抗过敏药物，提醒或协助患者去除体表扫描部位金属物品等，心电监测，摆位，扩血管喷剂，静脉输注，采用多排螺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扫描及对比剂注射，根据需要重建轴位序列，多种三维后处理软件分析处理图像，图像后处理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不含心电监测。</t>
    </r>
  </si>
  <si>
    <r>
      <rPr>
        <sz val="9"/>
        <rFont val="Noto Sans"/>
        <family val="2"/>
      </rPr>
      <t xml:space="preserve">上肢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下肢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肺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主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颈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上腹部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下腹部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盆腔动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肺静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下腔静脉下肢深静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操作人员核对登记病人信息，抗过敏药物，提醒或协助患者去除体表扫描部位金属物品等，摆位，静脉输注，扫描及对比剂注射，根据需要重建轴位序列，多种三维后处理软件分析处理图像，图像后处理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门脉系统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结肠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三维成像</t>
    </r>
  </si>
  <si>
    <r>
      <rPr>
        <sz val="9"/>
        <rFont val="Noto Sans"/>
        <family val="2"/>
      </rPr>
      <t xml:space="preserve">操作人员核对登记病人信息，肠道准备，提醒或协助患者去除体表扫描部位金属物品等，摆位及注气，多期扫描，根据需要重建轴位序列，多种三维后处理软件分析处理图像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多期扫描，自第二期增强扫描加收不超过</t>
    </r>
    <r>
      <rPr>
        <sz val="9"/>
        <rFont val="宋体"/>
        <family val="0"/>
        <charset val="134"/>
      </rPr>
      <t xml:space="preserve">20%   </t>
    </r>
  </si>
  <si>
    <r>
      <rPr>
        <sz val="9"/>
        <rFont val="Noto Sans"/>
        <family val="2"/>
      </rPr>
      <t xml:space="preserve">操作人员核对登记病人信息，抗过敏药物，提醒或协助患者去除体表扫描部位金属物品等，摆位，静脉输注，扫描及对比剂注射，根据需要重建轴位序列，多种三维后处理软件分析处理图像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多期扫描，自第二期增强扫描加收不超过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脊髓磁共振水成像</t>
    </r>
    <r>
      <rPr>
        <sz val="9"/>
        <rFont val="宋体"/>
        <family val="0"/>
        <charset val="134"/>
      </rPr>
      <t xml:space="preserve">(MRM)</t>
    </r>
  </si>
  <si>
    <r>
      <rPr>
        <sz val="9"/>
        <rFont val="Noto Sans"/>
        <family val="2"/>
      </rPr>
      <t xml:space="preserve">去除身体金属物品，摆放适宜线圈，摆位，扫描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图像后处理，医生完成诊断报告。</t>
    </r>
  </si>
  <si>
    <r>
      <rPr>
        <sz val="9"/>
        <rFont val="Noto Sans"/>
        <family val="2"/>
      </rPr>
      <t xml:space="preserve">去除身体金属物品，摆放适宜线圈，摆位，扫描，至少含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加权相序列及两体位成像，于指定时刻注射对比剂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去除身体金属物品，摆放适宜线圈，摆位，于指定时刻注射对比剂扫描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</t>
    </r>
  </si>
  <si>
    <r>
      <rPr>
        <sz val="9"/>
        <rFont val="Noto Sans"/>
        <family val="2"/>
      </rPr>
      <t xml:space="preserve">去除身体金属物品，摆放适宜线圈，摆位，心电门控，扫描并于指定时刻注射对比剂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图像后处理，医生完成诊断报告。</t>
    </r>
  </si>
  <si>
    <r>
      <rPr>
        <sz val="9"/>
        <rFont val="Noto Sans"/>
        <family val="2"/>
      </rPr>
      <t xml:space="preserve">去除身体金属物品，摆放适宜线圈，摆位，心电门控，扫描并于指定时刻注射对比剂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图像后处理，医生完成诊断报告。不含心电监护。</t>
    </r>
  </si>
  <si>
    <r>
      <rPr>
        <sz val="9"/>
        <rFont val="Noto Sans"/>
        <family val="2"/>
      </rPr>
      <t xml:space="preserve">去除身体金属物品，摆放适宜线圈，摆位，扫描，至少含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加权相序列及两体位成像，于指定时刻注射对比剂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医生完成诊断报告。含腕部。</t>
    </r>
  </si>
  <si>
    <r>
      <rPr>
        <sz val="9"/>
        <rFont val="Noto Sans"/>
        <family val="2"/>
      </rPr>
      <t xml:space="preserve">去除身体金属物品，摆放适宜线圈，摆位，采用动脉自旋标记</t>
    </r>
    <r>
      <rPr>
        <sz val="9"/>
        <rFont val="宋体"/>
        <family val="0"/>
        <charset val="134"/>
      </rPr>
      <t xml:space="preserve">(ASL)</t>
    </r>
    <r>
      <rPr>
        <sz val="9"/>
        <rFont val="Noto Sans"/>
        <family val="2"/>
      </rPr>
      <t xml:space="preserve">方法或对比剂增强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于指定时刻注射对比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行心、脑、肝、肾、前列腺等器官的灌注成像，冲洗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图像后处理，医生完成诊断报告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脑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脑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，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断层图像摆位，采集，重建，处理，图像融合，人工报告，检查中防护器材使用、放射性废弃物的处理。含脏器血流显像。图文报告。不含透射显像。</t>
    </r>
  </si>
  <si>
    <r>
      <rPr>
        <sz val="9"/>
        <rFont val="Noto Sans"/>
        <family val="2"/>
      </rPr>
      <t xml:space="preserve">人为干预法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负荷介入脑灌注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负荷介入脑灌注断层显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为干预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断层图像摆位，采集，重建，处理，图像融合，人工报告，检查中防护器材使用、放射性废弃物的处理。含人为干预介入性操作，血流、血池、静息灌注等显像。图文报告。不含透射显像。</t>
    </r>
  </si>
  <si>
    <r>
      <rPr>
        <sz val="9"/>
        <rFont val="Noto Sans"/>
        <family val="2"/>
      </rPr>
      <t xml:space="preserve">生理刺激法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负荷介入脑灌注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负荷介入脑灌注断层显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理刺激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断层图像摆位，采集，重建，处理，图像融合，人工报告，检查中防护器材使用、放射性废弃物的处理。含生理刺激介入性操作，血流、血池、静息灌注等显像。图文报告。</t>
    </r>
  </si>
  <si>
    <r>
      <rPr>
        <sz val="9"/>
        <rFont val="Noto Sans"/>
        <family val="2"/>
      </rPr>
      <t xml:space="preserve">物理干预法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负荷介入脑灌注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负荷介入脑灌注断层显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干预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断层图像摆位，采集，重建，处理，图像融合，人工报告，检查中防护器材使用、放射性废弃物的处理。含物理干预介入性操作，血流、血池、静息灌注等显像。图文报告。</t>
    </r>
  </si>
  <si>
    <r>
      <rPr>
        <sz val="9"/>
        <rFont val="Noto Sans"/>
        <family val="2"/>
      </rPr>
      <t xml:space="preserve">药物法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负荷介入脑灌注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负荷介入脑灌注断层显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物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断层图像摆位，采集，重建，处理，图像融合，人工报告，检查中防护器材使用、放射性废弃物的处理。含药物介入性操作，血流、血池、静息灌注等显像。图文报告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甲状腺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甲状腺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断层图像摆位，采集，重建，处理，图像融合，人工报告，检查中防护器材使用、放射性废弃物的处理。含脏器血流显像。图文报告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甲状旁腺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甲状旁腺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肾上腺髓质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肾上腺髓质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，注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、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后分别行前后位全身图像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断层图像摆位，采集，衰减校正，处理，图像融合，人工报告，检查中防护器材使用、放射性废弃物的处理。图文报告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肺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肺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静息心肌灌注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静息心肌灌注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断层图像摆位，采集，处理，图像融合，人工报告，检查中防护器材使用、放射性废弃物的处理。含脏器血流、脏器血池、静息灌注等显像。图文报告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肝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肝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图像断层摆位，采集，重建，处理，人工报告，检查中防护器材使用、放射性废弃物的处理。含脏器血流显像，注药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钟后图文采集处理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炎症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炎症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亲肿瘤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亲肿瘤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放射免疫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放射免疫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放射受体断层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放射受体断层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图像断层摆位，采集，重建，处理，人工报告，检查中防护器材使用、放射性废弃物的处理。含脏器血流显像。图文报告。不含透射显像。</t>
    </r>
  </si>
  <si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生长抑素受体显像</t>
    </r>
  </si>
  <si>
    <r>
      <rPr>
        <sz val="9"/>
        <rFont val="Noto Sans"/>
        <family val="2"/>
      </rPr>
      <t xml:space="preserve">使用单光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SPECT/CT)</t>
    </r>
    <r>
      <rPr>
        <sz val="9"/>
        <rFont val="Noto Sans"/>
        <family val="2"/>
      </rPr>
      <t xml:space="preserve">进行生长抑素受体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SPECT/CT</t>
    </r>
    <r>
      <rPr>
        <sz val="9"/>
        <rFont val="Noto Sans"/>
        <family val="2"/>
      </rPr>
      <t xml:space="preserve">图像断层摆位，采集，重建，处理，图像融合，人工报告，检查中防护器材使用、放射性废弃物的处理。含脏器血流显像。图文报告。不含透射显像。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脑代谢断层显像</t>
    </r>
  </si>
  <si>
    <r>
      <rPr>
        <sz val="9"/>
        <rFont val="Noto Sans"/>
        <family val="2"/>
      </rPr>
      <t xml:space="preserve">使用正电子发射计算机断层扫描仪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进行脑代谢断层显像。放射性药品标记、分装和注射，摆位，脑断层图像采集，衰减校正，处理，人工报告，检查中防护器材使用、放射性废弃物的处理。图文报告。不含心电监护。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脑血流断层显像</t>
    </r>
  </si>
  <si>
    <r>
      <rPr>
        <sz val="9"/>
        <rFont val="Noto Sans"/>
        <family val="2"/>
      </rPr>
      <t xml:space="preserve">使用正电子发射计算机断层扫描仪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进行脑血流断层显像。放射性药品标记、分装和注射，摆位，脑断层图像采集，衰减校正，处理，人工报告，检查中防护器材使用、放射性废弃物的处理。含脏器血流显像。图文报告。不含心电监护。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静息心肌灌注断层显像</t>
    </r>
  </si>
  <si>
    <r>
      <rPr>
        <sz val="9"/>
        <rFont val="Noto Sans"/>
        <family val="2"/>
      </rPr>
      <t xml:space="preserve">使用正电子发射计算机断层扫描仪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进行静息心肌灌注断层显像。放射性药品标记、分装和注射，摆位，心肌断层图像采集，处理，人工报告，检查中防护器材使用、放射性废弃物的处理。图文报告。不含心电监护。</t>
    </r>
  </si>
  <si>
    <r>
      <rPr>
        <sz val="9"/>
        <rFont val="Noto Sans"/>
        <family val="2"/>
      </rPr>
      <t xml:space="preserve">增加门控加收不超过</t>
    </r>
    <r>
      <rPr>
        <sz val="9"/>
        <rFont val="宋体"/>
        <family val="0"/>
        <charset val="134"/>
      </rPr>
      <t xml:space="preserve">20%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心肌代谢断层显像</t>
    </r>
  </si>
  <si>
    <r>
      <rPr>
        <sz val="9"/>
        <rFont val="Noto Sans"/>
        <family val="2"/>
      </rPr>
      <t xml:space="preserve">使用正电子发射计算机断层扫描仪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进行心肌代谢断层显像。放射性药品标记、分装和注射，摆位，心肌断层图像采集，衰减校正，处理，人工报告，检查中防护器材使用、放射性废弃物的处理。图文报告。</t>
    </r>
  </si>
  <si>
    <r>
      <rPr>
        <sz val="9"/>
        <rFont val="Noto Sans"/>
        <family val="2"/>
      </rPr>
      <t xml:space="preserve">运动法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负荷心肌灌注显像</t>
    </r>
  </si>
  <si>
    <r>
      <rPr>
        <sz val="9"/>
        <rFont val="Noto Sans"/>
        <family val="2"/>
      </rPr>
      <t xml:space="preserve">使用正电子发射计算机断层扫描仪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进行荷心肌灌注显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运动试验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放射性药品标记、分装，运动试验，放射性药品注射，摆位，心肌断层图像采集，衰减校正，处理，人工报告，检查中防护器材使用、放射性废弃物的处理。图文报告。不含心电监护。</t>
    </r>
  </si>
  <si>
    <r>
      <rPr>
        <sz val="9"/>
        <rFont val="Noto Sans"/>
        <family val="2"/>
      </rPr>
      <t xml:space="preserve">药物法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负荷心肌灌注显像</t>
    </r>
  </si>
  <si>
    <r>
      <rPr>
        <sz val="9"/>
        <rFont val="Noto Sans"/>
        <family val="2"/>
      </rPr>
      <t xml:space="preserve">使用正电子发射计算机断层扫描仪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进行负荷心肌灌注显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物负荷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放射性药品标记、分装，药物负荷试验，放射性药品注射，摆位，心肌图像采集，衰减校正，处理，人工报告，检查中防护器材使用、放射性废弃物的处理。含双核素法。图文报告。不含心电监护。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肿瘤局部断层显像</t>
    </r>
  </si>
  <si>
    <r>
      <rPr>
        <sz val="9"/>
        <rFont val="Noto Sans"/>
        <family val="2"/>
      </rPr>
      <t xml:space="preserve">使用正电子发射计算机断层扫描仪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进行肿瘤局部断层显像。放射性药品标记、分装和注射，摆位，断层图像采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个床位以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衰减校正，处理，人工报告，检查中防护器材使用、放射性废弃物的处理。含脏器、脏器血流、脏器血池等显像。图文报告。不含心电监护。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肿瘤全身断层显像</t>
    </r>
  </si>
  <si>
    <r>
      <rPr>
        <sz val="9"/>
        <rFont val="Noto Sans"/>
        <family val="2"/>
      </rPr>
      <t xml:space="preserve">使用正电子发射计算机断层扫描仪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进行肿瘤全身断层显像。核素药物分装和注射，摆位，断层图像采集，衰减校正，处理，人工报告，检查中防护器材使用、放射性废弃物的处理。含脏器、脏器血流、脏器血池等显像。图文报告。不含心电监护。</t>
    </r>
  </si>
  <si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脑代谢显像</t>
    </r>
  </si>
  <si>
    <r>
      <rPr>
        <sz val="9"/>
        <rFont val="Noto Sans"/>
        <family val="2"/>
      </rPr>
      <t xml:space="preserve">使用正电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PET/CT)</t>
    </r>
    <r>
      <rPr>
        <sz val="9"/>
        <rFont val="Noto Sans"/>
        <family val="2"/>
      </rPr>
      <t xml:space="preserve">进行脑代谢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摆位、</t>
    </r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脑断层图像摆位，采集，处理，衰减校正，图像融合，人工报告，检查中防护器材使用、放射性废弃物的处理。图文报告。不含心电监护。</t>
    </r>
  </si>
  <si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脑血流显像</t>
    </r>
  </si>
  <si>
    <r>
      <rPr>
        <sz val="9"/>
        <rFont val="Noto Sans"/>
        <family val="2"/>
      </rPr>
      <t xml:space="preserve">使用正电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PET/CT)</t>
    </r>
    <r>
      <rPr>
        <sz val="9"/>
        <rFont val="Noto Sans"/>
        <family val="2"/>
      </rPr>
      <t xml:space="preserve">进行脑血流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脑断层图像摆位，采集，处理，衰减校正，图像融合，人工报告，检查中防护器材使用、放射性废弃物的处理。含脏器血流显像。图文报告。不含心电监护。</t>
    </r>
  </si>
  <si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静息心肌灌注显像</t>
    </r>
  </si>
  <si>
    <r>
      <rPr>
        <sz val="9"/>
        <rFont val="Noto Sans"/>
        <family val="2"/>
      </rPr>
      <t xml:space="preserve">使用正电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PET/CT)</t>
    </r>
    <r>
      <rPr>
        <sz val="9"/>
        <rFont val="Noto Sans"/>
        <family val="2"/>
      </rPr>
      <t xml:space="preserve">进行静息心肌灌注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心肌图像摆位，采集，衰减校正，处理，图像融合，人工报告，检查中防护器材使用、放射性废弃物的处理。图文报告。不含心电监护。</t>
    </r>
  </si>
  <si>
    <r>
      <rPr>
        <sz val="9"/>
        <rFont val="Noto Sans"/>
        <family val="2"/>
      </rPr>
      <t xml:space="preserve">运动法</t>
    </r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负荷心肌灌注显像</t>
    </r>
  </si>
  <si>
    <r>
      <rPr>
        <sz val="9"/>
        <rFont val="Noto Sans"/>
        <family val="2"/>
      </rPr>
      <t xml:space="preserve">使用正电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PET/CT)</t>
    </r>
    <r>
      <rPr>
        <sz val="9"/>
        <rFont val="Noto Sans"/>
        <family val="2"/>
      </rPr>
      <t xml:space="preserve">进行负荷心肌灌注显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运动试验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放射性药品标记、分装，运动试验，放射性药品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心肌断层图像摆位，采集，衰减校正，处理，图像融合，人工报告，检查中防护器材使用、放射性废弃物的处理。图文报告。不含心电监护。</t>
    </r>
  </si>
  <si>
    <r>
      <rPr>
        <sz val="9"/>
        <rFont val="Noto Sans"/>
        <family val="2"/>
      </rPr>
      <t xml:space="preserve">药物法</t>
    </r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负荷心肌灌注显像</t>
    </r>
  </si>
  <si>
    <r>
      <rPr>
        <sz val="9"/>
        <rFont val="Noto Sans"/>
        <family val="2"/>
      </rPr>
      <t xml:space="preserve">使用正电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PET/CT)</t>
    </r>
    <r>
      <rPr>
        <sz val="9"/>
        <rFont val="Noto Sans"/>
        <family val="2"/>
      </rPr>
      <t xml:space="preserve">进行负荷心肌灌注显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物负荷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放射性药品标记、分装，药物负荷试验，放射性药品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心肌图像摆位，采集，衰减校正，处理，图像融合，人工报告，检查中防护器材使用、放射性废弃物的处理。含双核素法。图文报告。不含心电监护。</t>
    </r>
  </si>
  <si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肿瘤局部显像</t>
    </r>
  </si>
  <si>
    <r>
      <rPr>
        <sz val="9"/>
        <rFont val="Noto Sans"/>
        <family val="2"/>
      </rPr>
      <t xml:space="preserve">使用正电子发射计算机断层扫描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发射计算机断层扫描融合显像仪</t>
    </r>
    <r>
      <rPr>
        <sz val="9"/>
        <rFont val="宋体"/>
        <family val="0"/>
        <charset val="134"/>
      </rPr>
      <t xml:space="preserve">(PET/CT)</t>
    </r>
    <r>
      <rPr>
        <sz val="9"/>
        <rFont val="Noto Sans"/>
        <family val="2"/>
      </rPr>
      <t xml:space="preserve">进行肿瘤局部显像。放射性药品标记、分装和注射，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定位、</t>
    </r>
    <r>
      <rPr>
        <sz val="9"/>
        <rFont val="宋体"/>
        <family val="0"/>
        <charset val="134"/>
      </rPr>
      <t xml:space="preserve">PET/CT</t>
    </r>
    <r>
      <rPr>
        <sz val="9"/>
        <rFont val="Noto Sans"/>
        <family val="2"/>
      </rPr>
      <t xml:space="preserve">断层图像摆位，采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个床位以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处理，衰减校正，图像融合，人工报告，检查中防护器材使用、放射性废弃物的处理。含脏器、脏器血流、脏器血池等显像。图文报告。不含心电监护。</t>
    </r>
  </si>
  <si>
    <r>
      <rPr>
        <sz val="9"/>
        <rFont val="Noto Sans"/>
        <family val="2"/>
      </rPr>
      <t xml:space="preserve">去除体表扫描部位金属物品，摆放适宜线圈，摆位、扫描，至少含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加权相序列及两体位成像，于指定时刻注射对比剂，冲洗照片（胶片），医生完成诊断报告。含臂丛、腰丛、骶丛神经。</t>
    </r>
  </si>
  <si>
    <r>
      <rPr>
        <sz val="9"/>
        <rFont val="Noto Sans"/>
        <family val="2"/>
      </rPr>
      <t xml:space="preserve">去除体表扫描部位金属物品，摆放适宜线圈，摆位、扫描，至少含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加权相序列及两体位成像，于指定时刻注射对比剂，冲洗照片（胶片），医生完成诊断报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9.39"/>
    <col collapsed="false" customWidth="true" hidden="false" outlineLevel="0" max="3" min="3" style="2" width="7.5"/>
    <col collapsed="false" customWidth="true" hidden="false" outlineLevel="0" max="4" min="4" style="3" width="27.39"/>
    <col collapsed="false" customWidth="false" hidden="false" outlineLevel="0" max="6" min="5" style="2" width="8.99"/>
    <col collapsed="false" customWidth="true" hidden="false" outlineLevel="0" max="7" min="7" style="1" width="6.59"/>
    <col collapsed="false" customWidth="false" hidden="false" outlineLevel="0" max="11" min="8" style="1" width="8.99"/>
    <col collapsed="false" customWidth="true" hidden="true" outlineLevel="0" max="12" min="12" style="1" width="11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</row>
    <row r="2" customFormat="false" ht="2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5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 t="s">
        <v>11</v>
      </c>
    </row>
    <row r="4" s="8" customFormat="tru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6" t="s">
        <v>12</v>
      </c>
      <c r="J4" s="6" t="s">
        <v>13</v>
      </c>
      <c r="K4" s="6" t="s">
        <v>14</v>
      </c>
      <c r="L4" s="7"/>
    </row>
    <row r="5" customFormat="false" ht="108" hidden="false" customHeight="fals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1" t="s">
        <v>18</v>
      </c>
      <c r="F5" s="11" t="s">
        <v>19</v>
      </c>
      <c r="G5" s="13" t="s">
        <v>20</v>
      </c>
      <c r="H5" s="11" t="s">
        <v>21</v>
      </c>
      <c r="I5" s="14" t="s">
        <v>22</v>
      </c>
      <c r="J5" s="14" t="n">
        <v>2024</v>
      </c>
      <c r="K5" s="14" t="n">
        <v>1771</v>
      </c>
      <c r="L5" s="11" t="s">
        <v>23</v>
      </c>
    </row>
    <row r="6" customFormat="false" ht="132" hidden="false" customHeight="false" outlineLevel="0" collapsed="false">
      <c r="A6" s="9" t="n">
        <v>2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s">
        <v>20</v>
      </c>
      <c r="H6" s="11" t="s">
        <v>29</v>
      </c>
      <c r="I6" s="14" t="s">
        <v>30</v>
      </c>
      <c r="J6" s="14" t="n">
        <v>3840</v>
      </c>
      <c r="K6" s="14" t="n">
        <v>3386</v>
      </c>
      <c r="L6" s="11" t="s">
        <v>31</v>
      </c>
    </row>
    <row r="7" customFormat="false" ht="72" hidden="false" customHeight="false" outlineLevel="0" collapsed="false">
      <c r="A7" s="9" t="n">
        <v>3</v>
      </c>
      <c r="B7" s="10" t="s">
        <v>32</v>
      </c>
      <c r="C7" s="11" t="s">
        <v>33</v>
      </c>
      <c r="D7" s="12" t="s">
        <v>34</v>
      </c>
      <c r="E7" s="11" t="s">
        <v>35</v>
      </c>
      <c r="F7" s="11" t="s">
        <v>36</v>
      </c>
      <c r="G7" s="13" t="s">
        <v>20</v>
      </c>
      <c r="H7" s="9"/>
      <c r="I7" s="14" t="s">
        <v>37</v>
      </c>
      <c r="J7" s="14" t="n">
        <v>2338</v>
      </c>
      <c r="K7" s="14" t="n">
        <v>2057</v>
      </c>
      <c r="L7" s="11" t="s">
        <v>38</v>
      </c>
    </row>
    <row r="8" customFormat="false" ht="84" hidden="false" customHeight="false" outlineLevel="0" collapsed="false">
      <c r="A8" s="9" t="n">
        <v>4</v>
      </c>
      <c r="B8" s="10" t="s">
        <v>39</v>
      </c>
      <c r="C8" s="11" t="s">
        <v>40</v>
      </c>
      <c r="D8" s="12" t="s">
        <v>41</v>
      </c>
      <c r="E8" s="11" t="s">
        <v>42</v>
      </c>
      <c r="F8" s="11" t="s">
        <v>43</v>
      </c>
      <c r="G8" s="13" t="s">
        <v>20</v>
      </c>
      <c r="H8" s="9"/>
      <c r="I8" s="14" t="s">
        <v>44</v>
      </c>
      <c r="J8" s="14" t="n">
        <v>2640</v>
      </c>
      <c r="K8" s="14" t="n">
        <v>2310</v>
      </c>
      <c r="L8" s="11" t="s">
        <v>45</v>
      </c>
    </row>
    <row r="9" customFormat="false" ht="60" hidden="false" customHeight="false" outlineLevel="0" collapsed="false">
      <c r="A9" s="9" t="n">
        <v>5</v>
      </c>
      <c r="B9" s="10" t="s">
        <v>46</v>
      </c>
      <c r="C9" s="11" t="s">
        <v>47</v>
      </c>
      <c r="D9" s="12" t="s">
        <v>48</v>
      </c>
      <c r="E9" s="11" t="s">
        <v>49</v>
      </c>
      <c r="F9" s="11" t="s">
        <v>50</v>
      </c>
      <c r="G9" s="13" t="s">
        <v>20</v>
      </c>
      <c r="H9" s="9"/>
      <c r="I9" s="14" t="s">
        <v>51</v>
      </c>
      <c r="J9" s="14" t="n">
        <v>3552</v>
      </c>
      <c r="K9" s="14" t="n">
        <v>3108</v>
      </c>
      <c r="L9" s="11" t="s">
        <v>52</v>
      </c>
    </row>
    <row r="10" customFormat="false" ht="84" hidden="false" customHeight="false" outlineLevel="0" collapsed="false">
      <c r="A10" s="9" t="n">
        <v>6</v>
      </c>
      <c r="B10" s="10" t="s">
        <v>53</v>
      </c>
      <c r="C10" s="11" t="s">
        <v>54</v>
      </c>
      <c r="D10" s="12" t="s">
        <v>55</v>
      </c>
      <c r="E10" s="11" t="s">
        <v>49</v>
      </c>
      <c r="F10" s="11" t="s">
        <v>56</v>
      </c>
      <c r="G10" s="13" t="s">
        <v>20</v>
      </c>
      <c r="H10" s="11" t="s">
        <v>57</v>
      </c>
      <c r="I10" s="15" t="s">
        <v>58</v>
      </c>
      <c r="J10" s="14" t="n">
        <v>3456</v>
      </c>
      <c r="K10" s="14" t="n">
        <v>3024</v>
      </c>
      <c r="L10" s="11" t="s">
        <v>59</v>
      </c>
    </row>
    <row r="11" customFormat="false" ht="84" hidden="false" customHeight="false" outlineLevel="0" collapsed="false">
      <c r="A11" s="9" t="n">
        <v>7</v>
      </c>
      <c r="B11" s="10" t="s">
        <v>60</v>
      </c>
      <c r="C11" s="11" t="s">
        <v>61</v>
      </c>
      <c r="D11" s="12" t="s">
        <v>62</v>
      </c>
      <c r="E11" s="11" t="s">
        <v>49</v>
      </c>
      <c r="F11" s="11" t="s">
        <v>63</v>
      </c>
      <c r="G11" s="13" t="s">
        <v>20</v>
      </c>
      <c r="H11" s="9"/>
      <c r="I11" s="14" t="s">
        <v>64</v>
      </c>
      <c r="J11" s="14" t="n">
        <v>6400</v>
      </c>
      <c r="K11" s="14" t="n">
        <v>5600</v>
      </c>
      <c r="L11" s="11" t="s">
        <v>65</v>
      </c>
    </row>
    <row r="12" customFormat="false" ht="36" hidden="false" customHeight="false" outlineLevel="0" collapsed="false">
      <c r="A12" s="9" t="n">
        <v>8</v>
      </c>
      <c r="B12" s="16" t="s">
        <v>66</v>
      </c>
      <c r="C12" s="17" t="s">
        <v>67</v>
      </c>
      <c r="D12" s="18" t="s">
        <v>68</v>
      </c>
      <c r="E12" s="17" t="s">
        <v>69</v>
      </c>
      <c r="F12" s="16"/>
      <c r="G12" s="17" t="s">
        <v>20</v>
      </c>
      <c r="H12" s="16"/>
      <c r="I12" s="16" t="n">
        <v>300</v>
      </c>
      <c r="J12" s="16" t="s">
        <v>70</v>
      </c>
      <c r="K12" s="16" t="s">
        <v>71</v>
      </c>
      <c r="L12" s="19" t="s">
        <v>72</v>
      </c>
    </row>
    <row r="13" customFormat="false" ht="60" hidden="false" customHeight="false" outlineLevel="0" collapsed="false">
      <c r="A13" s="9" t="n">
        <v>9</v>
      </c>
      <c r="B13" s="16" t="s">
        <v>73</v>
      </c>
      <c r="C13" s="17" t="s">
        <v>74</v>
      </c>
      <c r="D13" s="18" t="s">
        <v>75</v>
      </c>
      <c r="E13" s="17" t="s">
        <v>76</v>
      </c>
      <c r="F13" s="16"/>
      <c r="G13" s="17" t="s">
        <v>20</v>
      </c>
      <c r="H13" s="16"/>
      <c r="I13" s="16" t="n">
        <v>300</v>
      </c>
      <c r="J13" s="16" t="s">
        <v>70</v>
      </c>
      <c r="K13" s="16" t="s">
        <v>71</v>
      </c>
      <c r="L13" s="19" t="s">
        <v>77</v>
      </c>
    </row>
    <row r="14" customFormat="false" ht="84" hidden="false" customHeight="false" outlineLevel="0" collapsed="false">
      <c r="A14" s="9" t="n">
        <v>10</v>
      </c>
      <c r="B14" s="16" t="s">
        <v>78</v>
      </c>
      <c r="C14" s="17" t="s">
        <v>79</v>
      </c>
      <c r="D14" s="18" t="s">
        <v>80</v>
      </c>
      <c r="E14" s="20"/>
      <c r="F14" s="16"/>
      <c r="G14" s="17" t="s">
        <v>20</v>
      </c>
      <c r="H14" s="16"/>
      <c r="I14" s="16" t="s">
        <v>81</v>
      </c>
      <c r="J14" s="16" t="s">
        <v>82</v>
      </c>
      <c r="K14" s="16" t="s">
        <v>83</v>
      </c>
      <c r="L14" s="19" t="s">
        <v>84</v>
      </c>
    </row>
    <row r="15" customFormat="false" ht="60" hidden="false" customHeight="false" outlineLevel="0" collapsed="false">
      <c r="A15" s="9" t="n">
        <v>11</v>
      </c>
      <c r="B15" s="16" t="s">
        <v>85</v>
      </c>
      <c r="C15" s="17" t="s">
        <v>86</v>
      </c>
      <c r="D15" s="18" t="s">
        <v>87</v>
      </c>
      <c r="E15" s="17" t="s">
        <v>69</v>
      </c>
      <c r="F15" s="16"/>
      <c r="G15" s="17" t="s">
        <v>20</v>
      </c>
      <c r="H15" s="16"/>
      <c r="I15" s="16" t="s">
        <v>88</v>
      </c>
      <c r="J15" s="16" t="n">
        <v>237</v>
      </c>
      <c r="K15" s="16" t="n">
        <v>206</v>
      </c>
      <c r="L15" s="19" t="s">
        <v>89</v>
      </c>
    </row>
    <row r="16" customFormat="false" ht="72" hidden="false" customHeight="false" outlineLevel="0" collapsed="false">
      <c r="A16" s="9" t="n">
        <v>12</v>
      </c>
      <c r="B16" s="16" t="s">
        <v>90</v>
      </c>
      <c r="C16" s="17" t="s">
        <v>91</v>
      </c>
      <c r="D16" s="18" t="s">
        <v>92</v>
      </c>
      <c r="E16" s="20"/>
      <c r="F16" s="16"/>
      <c r="G16" s="17" t="s">
        <v>20</v>
      </c>
      <c r="H16" s="16"/>
      <c r="I16" s="16" t="s">
        <v>93</v>
      </c>
      <c r="J16" s="16" t="s">
        <v>94</v>
      </c>
      <c r="K16" s="16" t="s">
        <v>95</v>
      </c>
      <c r="L16" s="19" t="s">
        <v>96</v>
      </c>
    </row>
    <row r="17" customFormat="false" ht="72" hidden="false" customHeight="false" outlineLevel="0" collapsed="false">
      <c r="A17" s="9" t="n">
        <v>13</v>
      </c>
      <c r="B17" s="16" t="s">
        <v>97</v>
      </c>
      <c r="C17" s="17" t="s">
        <v>98</v>
      </c>
      <c r="D17" s="18" t="s">
        <v>99</v>
      </c>
      <c r="E17" s="20"/>
      <c r="F17" s="16"/>
      <c r="G17" s="17" t="s">
        <v>20</v>
      </c>
      <c r="H17" s="16"/>
      <c r="I17" s="16" t="s">
        <v>100</v>
      </c>
      <c r="J17" s="16" t="s">
        <v>101</v>
      </c>
      <c r="K17" s="16" t="s">
        <v>102</v>
      </c>
      <c r="L17" s="19" t="s">
        <v>103</v>
      </c>
    </row>
    <row r="18" customFormat="false" ht="60" hidden="false" customHeight="false" outlineLevel="0" collapsed="false">
      <c r="A18" s="9" t="n">
        <v>14</v>
      </c>
      <c r="B18" s="16" t="s">
        <v>104</v>
      </c>
      <c r="C18" s="17" t="s">
        <v>105</v>
      </c>
      <c r="D18" s="18" t="s">
        <v>106</v>
      </c>
      <c r="E18" s="20"/>
      <c r="F18" s="17" t="s">
        <v>107</v>
      </c>
      <c r="G18" s="17" t="s">
        <v>20</v>
      </c>
      <c r="H18" s="16"/>
      <c r="I18" s="16" t="s">
        <v>108</v>
      </c>
      <c r="J18" s="16" t="s">
        <v>109</v>
      </c>
      <c r="K18" s="16" t="s">
        <v>101</v>
      </c>
      <c r="L18" s="19" t="s">
        <v>110</v>
      </c>
    </row>
    <row r="19" customFormat="false" ht="60" hidden="false" customHeight="false" outlineLevel="0" collapsed="false">
      <c r="A19" s="9" t="n">
        <v>15</v>
      </c>
      <c r="B19" s="16" t="s">
        <v>111</v>
      </c>
      <c r="C19" s="17" t="s">
        <v>112</v>
      </c>
      <c r="D19" s="18" t="s">
        <v>113</v>
      </c>
      <c r="E19" s="17" t="s">
        <v>69</v>
      </c>
      <c r="F19" s="17" t="s">
        <v>114</v>
      </c>
      <c r="G19" s="17" t="s">
        <v>20</v>
      </c>
      <c r="H19" s="16"/>
      <c r="I19" s="16" t="s">
        <v>115</v>
      </c>
      <c r="J19" s="16" t="s">
        <v>116</v>
      </c>
      <c r="K19" s="16" t="s">
        <v>117</v>
      </c>
      <c r="L19" s="19" t="s">
        <v>96</v>
      </c>
    </row>
    <row r="20" customFormat="false" ht="72" hidden="false" customHeight="false" outlineLevel="0" collapsed="false">
      <c r="A20" s="9" t="n">
        <v>16</v>
      </c>
      <c r="B20" s="16" t="s">
        <v>118</v>
      </c>
      <c r="C20" s="17" t="s">
        <v>119</v>
      </c>
      <c r="D20" s="18" t="s">
        <v>120</v>
      </c>
      <c r="E20" s="20"/>
      <c r="F20" s="16"/>
      <c r="G20" s="17" t="s">
        <v>20</v>
      </c>
      <c r="H20" s="16"/>
      <c r="I20" s="16" t="s">
        <v>121</v>
      </c>
      <c r="J20" s="16" t="s">
        <v>94</v>
      </c>
      <c r="K20" s="16" t="s">
        <v>95</v>
      </c>
      <c r="L20" s="19" t="s">
        <v>96</v>
      </c>
    </row>
    <row r="21" customFormat="false" ht="84" hidden="false" customHeight="false" outlineLevel="0" collapsed="false">
      <c r="A21" s="9" t="n">
        <v>17</v>
      </c>
      <c r="B21" s="16" t="s">
        <v>122</v>
      </c>
      <c r="C21" s="17" t="s">
        <v>123</v>
      </c>
      <c r="D21" s="18" t="s">
        <v>124</v>
      </c>
      <c r="E21" s="17" t="s">
        <v>69</v>
      </c>
      <c r="F21" s="17" t="s">
        <v>125</v>
      </c>
      <c r="G21" s="17" t="s">
        <v>20</v>
      </c>
      <c r="H21" s="16"/>
      <c r="I21" s="16" t="s">
        <v>126</v>
      </c>
      <c r="J21" s="16" t="s">
        <v>127</v>
      </c>
      <c r="K21" s="16" t="s">
        <v>128</v>
      </c>
      <c r="L21" s="19" t="s">
        <v>110</v>
      </c>
    </row>
    <row r="22" customFormat="false" ht="60" hidden="false" customHeight="false" outlineLevel="0" collapsed="false">
      <c r="A22" s="9" t="n">
        <v>18</v>
      </c>
      <c r="B22" s="10" t="s">
        <v>129</v>
      </c>
      <c r="C22" s="11" t="s">
        <v>130</v>
      </c>
      <c r="D22" s="12" t="s">
        <v>131</v>
      </c>
      <c r="E22" s="10"/>
      <c r="F22" s="11" t="s">
        <v>132</v>
      </c>
      <c r="G22" s="13" t="s">
        <v>20</v>
      </c>
      <c r="H22" s="9"/>
      <c r="I22" s="10" t="n">
        <v>1500</v>
      </c>
      <c r="J22" s="9" t="s">
        <v>133</v>
      </c>
      <c r="K22" s="9" t="s">
        <v>134</v>
      </c>
      <c r="L22" s="9"/>
    </row>
    <row r="23" customFormat="false" ht="60" hidden="false" customHeight="false" outlineLevel="0" collapsed="false">
      <c r="A23" s="9" t="n">
        <v>19</v>
      </c>
      <c r="B23" s="10" t="s">
        <v>135</v>
      </c>
      <c r="C23" s="11" t="s">
        <v>136</v>
      </c>
      <c r="D23" s="12" t="s">
        <v>137</v>
      </c>
      <c r="E23" s="21"/>
      <c r="F23" s="10"/>
      <c r="G23" s="13" t="s">
        <v>20</v>
      </c>
      <c r="H23" s="9"/>
      <c r="I23" s="10" t="n">
        <v>450</v>
      </c>
      <c r="J23" s="9" t="s">
        <v>82</v>
      </c>
      <c r="K23" s="9" t="s">
        <v>83</v>
      </c>
      <c r="L23" s="9"/>
    </row>
    <row r="24" customFormat="false" ht="60" hidden="false" customHeight="false" outlineLevel="0" collapsed="false">
      <c r="A24" s="9" t="n">
        <v>20</v>
      </c>
      <c r="B24" s="10" t="s">
        <v>138</v>
      </c>
      <c r="C24" s="11" t="s">
        <v>139</v>
      </c>
      <c r="D24" s="22" t="s">
        <v>140</v>
      </c>
      <c r="E24" s="21"/>
      <c r="F24" s="10"/>
      <c r="G24" s="13" t="s">
        <v>20</v>
      </c>
      <c r="H24" s="9"/>
      <c r="I24" s="10" t="n">
        <v>450</v>
      </c>
      <c r="J24" s="9" t="s">
        <v>82</v>
      </c>
      <c r="K24" s="9" t="s">
        <v>83</v>
      </c>
      <c r="L24" s="9"/>
    </row>
    <row r="25" customFormat="false" ht="60" hidden="false" customHeight="false" outlineLevel="0" collapsed="false">
      <c r="A25" s="9" t="n">
        <v>21</v>
      </c>
      <c r="B25" s="10" t="s">
        <v>141</v>
      </c>
      <c r="C25" s="11" t="s">
        <v>142</v>
      </c>
      <c r="D25" s="12" t="s">
        <v>143</v>
      </c>
      <c r="E25" s="11" t="s">
        <v>76</v>
      </c>
      <c r="F25" s="10"/>
      <c r="G25" s="13" t="s">
        <v>20</v>
      </c>
      <c r="H25" s="9"/>
      <c r="I25" s="10" t="n">
        <v>240</v>
      </c>
      <c r="J25" s="9" t="s">
        <v>144</v>
      </c>
      <c r="K25" s="9" t="s">
        <v>145</v>
      </c>
      <c r="L25" s="9"/>
    </row>
    <row r="26" customFormat="false" ht="72" hidden="false" customHeight="false" outlineLevel="0" collapsed="false">
      <c r="A26" s="9" t="n">
        <v>22</v>
      </c>
      <c r="B26" s="10" t="s">
        <v>146</v>
      </c>
      <c r="C26" s="11" t="s">
        <v>147</v>
      </c>
      <c r="D26" s="12" t="s">
        <v>148</v>
      </c>
      <c r="E26" s="11" t="s">
        <v>69</v>
      </c>
      <c r="F26" s="11" t="s">
        <v>149</v>
      </c>
      <c r="G26" s="13" t="s">
        <v>20</v>
      </c>
      <c r="H26" s="9"/>
      <c r="I26" s="10" t="n">
        <v>700</v>
      </c>
      <c r="J26" s="9" t="s">
        <v>101</v>
      </c>
      <c r="K26" s="9" t="s">
        <v>102</v>
      </c>
      <c r="L26" s="9"/>
    </row>
    <row r="27" customFormat="false" ht="60" hidden="false" customHeight="false" outlineLevel="0" collapsed="false">
      <c r="A27" s="9" t="n">
        <v>23</v>
      </c>
      <c r="B27" s="10" t="s">
        <v>150</v>
      </c>
      <c r="C27" s="11" t="s">
        <v>151</v>
      </c>
      <c r="D27" s="12" t="s">
        <v>152</v>
      </c>
      <c r="E27" s="11" t="s">
        <v>69</v>
      </c>
      <c r="F27" s="11" t="s">
        <v>107</v>
      </c>
      <c r="G27" s="13" t="s">
        <v>20</v>
      </c>
      <c r="H27" s="9"/>
      <c r="I27" s="10" t="n">
        <v>800</v>
      </c>
      <c r="J27" s="9" t="s">
        <v>109</v>
      </c>
      <c r="K27" s="9" t="s">
        <v>101</v>
      </c>
      <c r="L27" s="9"/>
    </row>
    <row r="28" customFormat="false" ht="36" hidden="false" customHeight="false" outlineLevel="0" collapsed="false">
      <c r="A28" s="9" t="n">
        <v>24</v>
      </c>
      <c r="B28" s="10" t="s">
        <v>153</v>
      </c>
      <c r="C28" s="11" t="s">
        <v>154</v>
      </c>
      <c r="D28" s="12" t="s">
        <v>155</v>
      </c>
      <c r="E28" s="11" t="s">
        <v>69</v>
      </c>
      <c r="F28" s="10"/>
      <c r="G28" s="13" t="s">
        <v>20</v>
      </c>
      <c r="H28" s="9"/>
      <c r="I28" s="10" t="n">
        <v>200</v>
      </c>
      <c r="J28" s="9" t="s">
        <v>156</v>
      </c>
      <c r="K28" s="9" t="s">
        <v>157</v>
      </c>
      <c r="L28" s="9"/>
    </row>
    <row r="29" customFormat="false" ht="48" hidden="false" customHeight="false" outlineLevel="0" collapsed="false">
      <c r="A29" s="9" t="n">
        <v>25</v>
      </c>
      <c r="B29" s="10" t="s">
        <v>158</v>
      </c>
      <c r="C29" s="11" t="s">
        <v>159</v>
      </c>
      <c r="D29" s="12" t="s">
        <v>160</v>
      </c>
      <c r="E29" s="11" t="s">
        <v>69</v>
      </c>
      <c r="F29" s="10"/>
      <c r="G29" s="13" t="s">
        <v>20</v>
      </c>
      <c r="H29" s="9"/>
      <c r="I29" s="10" t="n">
        <v>300</v>
      </c>
      <c r="J29" s="9" t="s">
        <v>70</v>
      </c>
      <c r="K29" s="9" t="s">
        <v>71</v>
      </c>
      <c r="L29" s="9"/>
    </row>
    <row r="30" customFormat="false" ht="60" hidden="false" customHeight="false" outlineLevel="0" collapsed="false">
      <c r="A30" s="9" t="n">
        <v>26</v>
      </c>
      <c r="B30" s="10" t="s">
        <v>161</v>
      </c>
      <c r="C30" s="11" t="s">
        <v>162</v>
      </c>
      <c r="D30" s="12" t="s">
        <v>163</v>
      </c>
      <c r="E30" s="11" t="s">
        <v>69</v>
      </c>
      <c r="F30" s="10"/>
      <c r="G30" s="13" t="s">
        <v>20</v>
      </c>
      <c r="H30" s="9"/>
      <c r="I30" s="10" t="n">
        <v>600</v>
      </c>
      <c r="J30" s="9" t="s">
        <v>127</v>
      </c>
      <c r="K30" s="9" t="s">
        <v>128</v>
      </c>
      <c r="L30" s="9"/>
    </row>
    <row r="31" customFormat="false" ht="72" hidden="false" customHeight="false" outlineLevel="0" collapsed="false">
      <c r="A31" s="9" t="n">
        <v>27</v>
      </c>
      <c r="B31" s="10" t="s">
        <v>164</v>
      </c>
      <c r="C31" s="11" t="s">
        <v>165</v>
      </c>
      <c r="D31" s="12" t="s">
        <v>166</v>
      </c>
      <c r="E31" s="11" t="s">
        <v>69</v>
      </c>
      <c r="F31" s="10"/>
      <c r="G31" s="13" t="s">
        <v>20</v>
      </c>
      <c r="H31" s="9"/>
      <c r="I31" s="10" t="n">
        <v>380</v>
      </c>
      <c r="J31" s="9" t="s">
        <v>167</v>
      </c>
      <c r="K31" s="9" t="s">
        <v>168</v>
      </c>
      <c r="L31" s="9"/>
    </row>
    <row r="32" customFormat="false" ht="72" hidden="false" customHeight="false" outlineLevel="0" collapsed="false">
      <c r="A32" s="9" t="n">
        <v>28</v>
      </c>
      <c r="B32" s="10" t="s">
        <v>169</v>
      </c>
      <c r="C32" s="11" t="s">
        <v>170</v>
      </c>
      <c r="D32" s="12" t="s">
        <v>171</v>
      </c>
      <c r="E32" s="11" t="s">
        <v>69</v>
      </c>
      <c r="F32" s="10"/>
      <c r="G32" s="13" t="s">
        <v>20</v>
      </c>
      <c r="H32" s="9"/>
      <c r="I32" s="10" t="n">
        <v>350</v>
      </c>
      <c r="J32" s="9" t="s">
        <v>172</v>
      </c>
      <c r="K32" s="9" t="s">
        <v>173</v>
      </c>
      <c r="L32" s="9"/>
    </row>
    <row r="33" customFormat="false" ht="72" hidden="false" customHeight="false" outlineLevel="0" collapsed="false">
      <c r="A33" s="9" t="n">
        <v>29</v>
      </c>
      <c r="B33" s="10" t="s">
        <v>174</v>
      </c>
      <c r="C33" s="11" t="s">
        <v>175</v>
      </c>
      <c r="D33" s="12" t="s">
        <v>176</v>
      </c>
      <c r="E33" s="11" t="s">
        <v>69</v>
      </c>
      <c r="F33" s="10"/>
      <c r="G33" s="13" t="s">
        <v>20</v>
      </c>
      <c r="H33" s="9"/>
      <c r="I33" s="10" t="n">
        <v>350</v>
      </c>
      <c r="J33" s="9" t="s">
        <v>172</v>
      </c>
      <c r="K33" s="9" t="s">
        <v>173</v>
      </c>
      <c r="L33" s="9"/>
    </row>
    <row r="34" customFormat="false" ht="115.05" hidden="false" customHeight="true" outlineLevel="0" collapsed="false">
      <c r="A34" s="9" t="n">
        <v>30</v>
      </c>
      <c r="B34" s="10" t="s">
        <v>177</v>
      </c>
      <c r="C34" s="11" t="s">
        <v>178</v>
      </c>
      <c r="D34" s="12" t="s">
        <v>179</v>
      </c>
      <c r="E34" s="11" t="s">
        <v>69</v>
      </c>
      <c r="F34" s="10"/>
      <c r="G34" s="13" t="s">
        <v>20</v>
      </c>
      <c r="H34" s="9"/>
      <c r="I34" s="10" t="n">
        <v>380</v>
      </c>
      <c r="J34" s="9" t="s">
        <v>167</v>
      </c>
      <c r="K34" s="9" t="s">
        <v>168</v>
      </c>
      <c r="L34" s="9"/>
    </row>
    <row r="35" customFormat="false" ht="115.05" hidden="false" customHeight="true" outlineLevel="0" collapsed="false">
      <c r="A35" s="9" t="n">
        <v>31</v>
      </c>
      <c r="B35" s="10" t="s">
        <v>180</v>
      </c>
      <c r="C35" s="11" t="s">
        <v>181</v>
      </c>
      <c r="D35" s="12" t="s">
        <v>182</v>
      </c>
      <c r="E35" s="11" t="s">
        <v>69</v>
      </c>
      <c r="F35" s="10"/>
      <c r="G35" s="13" t="s">
        <v>20</v>
      </c>
      <c r="H35" s="9"/>
      <c r="I35" s="10" t="n">
        <v>350</v>
      </c>
      <c r="J35" s="9" t="s">
        <v>172</v>
      </c>
      <c r="K35" s="9" t="s">
        <v>173</v>
      </c>
      <c r="L35" s="9"/>
    </row>
    <row r="36" customFormat="false" ht="115.05" hidden="false" customHeight="true" outlineLevel="0" collapsed="false">
      <c r="A36" s="9" t="n">
        <v>32</v>
      </c>
      <c r="B36" s="10" t="s">
        <v>183</v>
      </c>
      <c r="C36" s="11" t="s">
        <v>184</v>
      </c>
      <c r="D36" s="12" t="s">
        <v>185</v>
      </c>
      <c r="E36" s="11" t="s">
        <v>69</v>
      </c>
      <c r="F36" s="11" t="s">
        <v>186</v>
      </c>
      <c r="G36" s="13" t="s">
        <v>20</v>
      </c>
      <c r="H36" s="9"/>
      <c r="I36" s="10" t="n">
        <v>500</v>
      </c>
      <c r="J36" s="9" t="s">
        <v>187</v>
      </c>
      <c r="K36" s="9" t="s">
        <v>188</v>
      </c>
      <c r="L36" s="9"/>
    </row>
    <row r="37" customFormat="false" ht="115.05" hidden="false" customHeight="true" outlineLevel="0" collapsed="false">
      <c r="A37" s="9" t="n">
        <v>33</v>
      </c>
      <c r="B37" s="14" t="s">
        <v>189</v>
      </c>
      <c r="C37" s="23" t="s">
        <v>190</v>
      </c>
      <c r="D37" s="23" t="s">
        <v>191</v>
      </c>
      <c r="E37" s="24" t="s">
        <v>192</v>
      </c>
      <c r="F37" s="24"/>
      <c r="G37" s="24" t="s">
        <v>20</v>
      </c>
      <c r="H37" s="9"/>
      <c r="I37" s="25" t="s">
        <v>193</v>
      </c>
      <c r="J37" s="25" t="s">
        <v>194</v>
      </c>
      <c r="K37" s="25" t="s">
        <v>156</v>
      </c>
      <c r="L37" s="9"/>
    </row>
    <row r="38" customFormat="false" ht="115.05" hidden="false" customHeight="true" outlineLevel="0" collapsed="false">
      <c r="A38" s="9" t="n">
        <v>34</v>
      </c>
      <c r="B38" s="14" t="s">
        <v>195</v>
      </c>
      <c r="C38" s="23" t="s">
        <v>196</v>
      </c>
      <c r="D38" s="23" t="s">
        <v>197</v>
      </c>
      <c r="E38" s="24" t="s">
        <v>198</v>
      </c>
      <c r="F38" s="25"/>
      <c r="G38" s="24" t="s">
        <v>20</v>
      </c>
      <c r="H38" s="25"/>
      <c r="I38" s="25" t="s">
        <v>199</v>
      </c>
      <c r="J38" s="25" t="s">
        <v>156</v>
      </c>
      <c r="K38" s="25" t="s">
        <v>157</v>
      </c>
      <c r="L38" s="9"/>
    </row>
    <row r="39" customFormat="false" ht="45" hidden="false" customHeight="false" outlineLevel="0" collapsed="false">
      <c r="A39" s="9" t="n">
        <v>35</v>
      </c>
      <c r="B39" s="14" t="s">
        <v>200</v>
      </c>
      <c r="C39" s="23" t="s">
        <v>201</v>
      </c>
      <c r="D39" s="23" t="s">
        <v>202</v>
      </c>
      <c r="E39" s="25"/>
      <c r="F39" s="25"/>
      <c r="G39" s="24" t="s">
        <v>20</v>
      </c>
      <c r="H39" s="25"/>
      <c r="I39" s="25" t="s">
        <v>203</v>
      </c>
      <c r="J39" s="25" t="s">
        <v>204</v>
      </c>
      <c r="K39" s="25" t="s">
        <v>205</v>
      </c>
      <c r="L39" s="9"/>
    </row>
    <row r="40" customFormat="false" ht="78.75" hidden="false" customHeight="false" outlineLevel="0" collapsed="false">
      <c r="A40" s="9" t="n">
        <v>36</v>
      </c>
      <c r="B40" s="14" t="s">
        <v>206</v>
      </c>
      <c r="C40" s="23" t="s">
        <v>207</v>
      </c>
      <c r="D40" s="23" t="s">
        <v>208</v>
      </c>
      <c r="E40" s="24" t="s">
        <v>209</v>
      </c>
      <c r="F40" s="24" t="s">
        <v>210</v>
      </c>
      <c r="G40" s="24" t="s">
        <v>20</v>
      </c>
      <c r="H40" s="25"/>
      <c r="I40" s="25" t="s">
        <v>199</v>
      </c>
      <c r="J40" s="25" t="s">
        <v>211</v>
      </c>
      <c r="K40" s="25" t="s">
        <v>212</v>
      </c>
      <c r="L40" s="9"/>
    </row>
    <row r="41" customFormat="false" ht="67.5" hidden="false" customHeight="false" outlineLevel="0" collapsed="false">
      <c r="A41" s="9" t="n">
        <v>37</v>
      </c>
      <c r="B41" s="14" t="s">
        <v>213</v>
      </c>
      <c r="C41" s="23" t="s">
        <v>214</v>
      </c>
      <c r="D41" s="23" t="s">
        <v>215</v>
      </c>
      <c r="E41" s="25"/>
      <c r="F41" s="25"/>
      <c r="G41" s="24" t="s">
        <v>20</v>
      </c>
      <c r="H41" s="25"/>
      <c r="I41" s="25" t="s">
        <v>199</v>
      </c>
      <c r="J41" s="25" t="s">
        <v>156</v>
      </c>
      <c r="K41" s="25" t="s">
        <v>157</v>
      </c>
      <c r="L41" s="9"/>
    </row>
    <row r="42" customFormat="false" ht="36" hidden="false" customHeight="false" outlineLevel="0" collapsed="false">
      <c r="A42" s="9" t="n">
        <v>38</v>
      </c>
      <c r="B42" s="16" t="s">
        <v>216</v>
      </c>
      <c r="C42" s="17" t="s">
        <v>217</v>
      </c>
      <c r="D42" s="18" t="s">
        <v>218</v>
      </c>
      <c r="E42" s="16"/>
      <c r="F42" s="16"/>
      <c r="G42" s="17" t="s">
        <v>20</v>
      </c>
      <c r="H42" s="16"/>
      <c r="I42" s="16" t="s">
        <v>219</v>
      </c>
      <c r="J42" s="16" t="n">
        <v>20</v>
      </c>
      <c r="K42" s="16" t="n">
        <v>18</v>
      </c>
      <c r="L42" s="19" t="s">
        <v>220</v>
      </c>
    </row>
    <row r="43" customFormat="false" ht="48" hidden="false" customHeight="false" outlineLevel="0" collapsed="false">
      <c r="A43" s="9" t="n">
        <v>39</v>
      </c>
      <c r="B43" s="16" t="s">
        <v>221</v>
      </c>
      <c r="C43" s="17" t="s">
        <v>222</v>
      </c>
      <c r="D43" s="18" t="s">
        <v>223</v>
      </c>
      <c r="E43" s="16"/>
      <c r="F43" s="16"/>
      <c r="G43" s="17" t="s">
        <v>20</v>
      </c>
      <c r="H43" s="16"/>
      <c r="I43" s="16" t="n">
        <v>30</v>
      </c>
      <c r="J43" s="16" t="n">
        <v>24</v>
      </c>
      <c r="K43" s="16" t="n">
        <v>21</v>
      </c>
      <c r="L43" s="19" t="s">
        <v>224</v>
      </c>
    </row>
    <row r="44" customFormat="false" ht="60" hidden="false" customHeight="false" outlineLevel="0" collapsed="false">
      <c r="A44" s="9" t="n">
        <v>40</v>
      </c>
      <c r="B44" s="16" t="s">
        <v>225</v>
      </c>
      <c r="C44" s="17" t="s">
        <v>226</v>
      </c>
      <c r="D44" s="18" t="s">
        <v>227</v>
      </c>
      <c r="E44" s="17" t="s">
        <v>228</v>
      </c>
      <c r="F44" s="16"/>
      <c r="G44" s="17" t="s">
        <v>20</v>
      </c>
      <c r="H44" s="16"/>
      <c r="I44" s="16" t="n">
        <v>270</v>
      </c>
      <c r="J44" s="16" t="n">
        <v>216</v>
      </c>
      <c r="K44" s="16" t="n">
        <v>192</v>
      </c>
      <c r="L44" s="19" t="s">
        <v>229</v>
      </c>
    </row>
    <row r="45" customFormat="false" ht="48" hidden="false" customHeight="false" outlineLevel="0" collapsed="false">
      <c r="A45" s="9" t="n">
        <v>41</v>
      </c>
      <c r="B45" s="16" t="s">
        <v>230</v>
      </c>
      <c r="C45" s="17" t="s">
        <v>231</v>
      </c>
      <c r="D45" s="18" t="s">
        <v>232</v>
      </c>
      <c r="E45" s="17" t="s">
        <v>69</v>
      </c>
      <c r="F45" s="16"/>
      <c r="G45" s="17" t="s">
        <v>233</v>
      </c>
      <c r="H45" s="16"/>
      <c r="I45" s="16" t="s">
        <v>234</v>
      </c>
      <c r="J45" s="16" t="n">
        <v>20</v>
      </c>
      <c r="K45" s="16" t="n">
        <v>18</v>
      </c>
      <c r="L45" s="19" t="s">
        <v>235</v>
      </c>
    </row>
    <row r="46" customFormat="false" ht="48" hidden="false" customHeight="false" outlineLevel="0" collapsed="false">
      <c r="A46" s="9" t="n">
        <v>42</v>
      </c>
      <c r="B46" s="16" t="s">
        <v>236</v>
      </c>
      <c r="C46" s="17" t="s">
        <v>237</v>
      </c>
      <c r="D46" s="18" t="s">
        <v>238</v>
      </c>
      <c r="E46" s="17" t="s">
        <v>69</v>
      </c>
      <c r="F46" s="16"/>
      <c r="G46" s="17" t="s">
        <v>233</v>
      </c>
      <c r="H46" s="16"/>
      <c r="I46" s="16" t="s">
        <v>239</v>
      </c>
      <c r="J46" s="16" t="n">
        <v>30</v>
      </c>
      <c r="K46" s="16" t="n">
        <v>25</v>
      </c>
      <c r="L46" s="19" t="s">
        <v>240</v>
      </c>
    </row>
    <row r="47" customFormat="false" ht="48" hidden="false" customHeight="false" outlineLevel="0" collapsed="false">
      <c r="A47" s="9" t="n">
        <v>43</v>
      </c>
      <c r="B47" s="10" t="s">
        <v>241</v>
      </c>
      <c r="C47" s="11" t="s">
        <v>242</v>
      </c>
      <c r="D47" s="12" t="s">
        <v>243</v>
      </c>
      <c r="E47" s="11" t="s">
        <v>244</v>
      </c>
      <c r="F47" s="10"/>
      <c r="G47" s="11" t="s">
        <v>245</v>
      </c>
      <c r="H47" s="26" t="s">
        <v>246</v>
      </c>
      <c r="I47" s="14" t="s">
        <v>239</v>
      </c>
      <c r="J47" s="14" t="n">
        <v>28</v>
      </c>
      <c r="K47" s="14" t="n">
        <v>25</v>
      </c>
      <c r="L47" s="9"/>
    </row>
    <row r="48" customFormat="false" ht="48" hidden="false" customHeight="false" outlineLevel="0" collapsed="false">
      <c r="A48" s="9" t="n">
        <v>44</v>
      </c>
      <c r="B48" s="10" t="s">
        <v>247</v>
      </c>
      <c r="C48" s="11" t="s">
        <v>248</v>
      </c>
      <c r="D48" s="12" t="s">
        <v>249</v>
      </c>
      <c r="E48" s="10"/>
      <c r="F48" s="10"/>
      <c r="G48" s="13" t="s">
        <v>20</v>
      </c>
      <c r="H48" s="9"/>
      <c r="I48" s="14" t="n">
        <v>96</v>
      </c>
      <c r="J48" s="14" t="n">
        <v>77</v>
      </c>
      <c r="K48" s="14" t="n">
        <v>67</v>
      </c>
      <c r="L48" s="9"/>
    </row>
    <row r="49" customFormat="false" ht="108" hidden="false" customHeight="false" outlineLevel="0" collapsed="false">
      <c r="A49" s="9" t="n">
        <v>45</v>
      </c>
      <c r="B49" s="10" t="s">
        <v>250</v>
      </c>
      <c r="C49" s="10" t="s">
        <v>251</v>
      </c>
      <c r="D49" s="12" t="s">
        <v>252</v>
      </c>
      <c r="E49" s="11" t="s">
        <v>253</v>
      </c>
      <c r="F49" s="10"/>
      <c r="G49" s="13" t="s">
        <v>20</v>
      </c>
      <c r="H49" s="9"/>
      <c r="I49" s="14" t="s">
        <v>254</v>
      </c>
      <c r="J49" s="14" t="n">
        <v>312</v>
      </c>
      <c r="K49" s="14" t="n">
        <v>273</v>
      </c>
      <c r="L49" s="9"/>
    </row>
    <row r="50" customFormat="false" ht="60" hidden="false" customHeight="false" outlineLevel="0" collapsed="false">
      <c r="A50" s="9" t="n">
        <v>46</v>
      </c>
      <c r="B50" s="10" t="s">
        <v>255</v>
      </c>
      <c r="C50" s="11" t="s">
        <v>256</v>
      </c>
      <c r="D50" s="12" t="s">
        <v>257</v>
      </c>
      <c r="E50" s="10"/>
      <c r="F50" s="11" t="s">
        <v>258</v>
      </c>
      <c r="G50" s="13" t="s">
        <v>20</v>
      </c>
      <c r="H50" s="9"/>
      <c r="I50" s="14" t="s">
        <v>259</v>
      </c>
      <c r="J50" s="14" t="n">
        <v>112</v>
      </c>
      <c r="K50" s="14" t="n">
        <v>98</v>
      </c>
      <c r="L50" s="9"/>
    </row>
    <row r="51" customFormat="false" ht="72" hidden="false" customHeight="false" outlineLevel="0" collapsed="false">
      <c r="A51" s="9" t="n">
        <v>47</v>
      </c>
      <c r="B51" s="10" t="s">
        <v>260</v>
      </c>
      <c r="C51" s="11" t="s">
        <v>261</v>
      </c>
      <c r="D51" s="12" t="s">
        <v>262</v>
      </c>
      <c r="E51" s="10" t="s">
        <v>263</v>
      </c>
      <c r="F51" s="11" t="s">
        <v>258</v>
      </c>
      <c r="G51" s="13" t="s">
        <v>20</v>
      </c>
      <c r="H51" s="9"/>
      <c r="I51" s="14" t="s">
        <v>264</v>
      </c>
      <c r="J51" s="14" t="n">
        <v>216</v>
      </c>
      <c r="K51" s="14" t="n">
        <v>189</v>
      </c>
      <c r="L51" s="9"/>
    </row>
    <row r="52" customFormat="false" ht="60" hidden="false" customHeight="false" outlineLevel="0" collapsed="false">
      <c r="A52" s="9" t="n">
        <v>48</v>
      </c>
      <c r="B52" s="10" t="s">
        <v>265</v>
      </c>
      <c r="C52" s="11" t="s">
        <v>266</v>
      </c>
      <c r="D52" s="12" t="s">
        <v>267</v>
      </c>
      <c r="E52" s="11" t="s">
        <v>268</v>
      </c>
      <c r="F52" s="10"/>
      <c r="G52" s="13" t="s">
        <v>20</v>
      </c>
      <c r="H52" s="11" t="s">
        <v>269</v>
      </c>
      <c r="I52" s="14" t="s">
        <v>234</v>
      </c>
      <c r="J52" s="14" t="s">
        <v>270</v>
      </c>
      <c r="K52" s="14" t="s">
        <v>271</v>
      </c>
      <c r="L52" s="9"/>
    </row>
    <row r="53" customFormat="false" ht="180" hidden="false" customHeight="false" outlineLevel="0" collapsed="false">
      <c r="A53" s="9" t="n">
        <v>49</v>
      </c>
      <c r="B53" s="10" t="s">
        <v>272</v>
      </c>
      <c r="C53" s="11" t="s">
        <v>273</v>
      </c>
      <c r="D53" s="12" t="s">
        <v>274</v>
      </c>
      <c r="E53" s="11" t="s">
        <v>275</v>
      </c>
      <c r="F53" s="11" t="s">
        <v>276</v>
      </c>
      <c r="G53" s="11" t="s">
        <v>20</v>
      </c>
      <c r="H53" s="10"/>
      <c r="I53" s="10" t="n">
        <v>6000</v>
      </c>
      <c r="J53" s="10" t="s">
        <v>277</v>
      </c>
      <c r="K53" s="10" t="s">
        <v>278</v>
      </c>
      <c r="L53" s="9"/>
    </row>
    <row r="54" customFormat="false" ht="156" hidden="false" customHeight="false" outlineLevel="0" collapsed="false">
      <c r="A54" s="9" t="n">
        <v>50</v>
      </c>
      <c r="B54" s="10" t="s">
        <v>279</v>
      </c>
      <c r="C54" s="11" t="s">
        <v>280</v>
      </c>
      <c r="D54" s="12" t="s">
        <v>281</v>
      </c>
      <c r="E54" s="11" t="s">
        <v>275</v>
      </c>
      <c r="F54" s="11" t="s">
        <v>276</v>
      </c>
      <c r="G54" s="11" t="s">
        <v>20</v>
      </c>
      <c r="H54" s="10"/>
      <c r="I54" s="10" t="n">
        <v>6000</v>
      </c>
      <c r="J54" s="10" t="s">
        <v>277</v>
      </c>
      <c r="K54" s="10" t="s">
        <v>278</v>
      </c>
      <c r="L54" s="9"/>
    </row>
    <row r="55" customFormat="false" ht="156" hidden="false" customHeight="false" outlineLevel="0" collapsed="false">
      <c r="A55" s="9" t="n">
        <v>51</v>
      </c>
      <c r="B55" s="10" t="s">
        <v>282</v>
      </c>
      <c r="C55" s="11" t="s">
        <v>283</v>
      </c>
      <c r="D55" s="12" t="s">
        <v>284</v>
      </c>
      <c r="E55" s="11" t="s">
        <v>275</v>
      </c>
      <c r="F55" s="11" t="s">
        <v>276</v>
      </c>
      <c r="G55" s="11" t="s">
        <v>20</v>
      </c>
      <c r="H55" s="10"/>
      <c r="I55" s="10" t="n">
        <v>8000</v>
      </c>
      <c r="J55" s="10" t="s">
        <v>285</v>
      </c>
      <c r="K55" s="10" t="s">
        <v>286</v>
      </c>
      <c r="L55" s="9"/>
    </row>
    <row r="56" customFormat="false" ht="132" hidden="false" customHeight="false" outlineLevel="0" collapsed="false">
      <c r="A56" s="9" t="n">
        <v>52</v>
      </c>
      <c r="B56" s="10" t="s">
        <v>287</v>
      </c>
      <c r="C56" s="11" t="s">
        <v>288</v>
      </c>
      <c r="D56" s="12" t="s">
        <v>289</v>
      </c>
      <c r="E56" s="11" t="s">
        <v>275</v>
      </c>
      <c r="F56" s="11" t="s">
        <v>290</v>
      </c>
      <c r="G56" s="11" t="s">
        <v>20</v>
      </c>
      <c r="H56" s="10"/>
      <c r="I56" s="10" t="n">
        <v>7000</v>
      </c>
      <c r="J56" s="10" t="s">
        <v>286</v>
      </c>
      <c r="K56" s="10" t="s">
        <v>291</v>
      </c>
      <c r="L56" s="9"/>
    </row>
    <row r="57" customFormat="false" ht="240" hidden="false" customHeight="false" outlineLevel="0" collapsed="false">
      <c r="A57" s="9" t="n">
        <v>53</v>
      </c>
      <c r="B57" s="10" t="s">
        <v>292</v>
      </c>
      <c r="C57" s="11" t="s">
        <v>293</v>
      </c>
      <c r="D57" s="12" t="s">
        <v>294</v>
      </c>
      <c r="E57" s="10"/>
      <c r="F57" s="11" t="s">
        <v>295</v>
      </c>
      <c r="G57" s="11" t="s">
        <v>296</v>
      </c>
      <c r="H57" s="11" t="s">
        <v>297</v>
      </c>
      <c r="I57" s="10" t="n">
        <v>1000</v>
      </c>
      <c r="J57" s="10" t="s">
        <v>298</v>
      </c>
      <c r="K57" s="10" t="s">
        <v>299</v>
      </c>
      <c r="L57" s="10"/>
    </row>
    <row r="58" customFormat="false" ht="144" hidden="false" customHeight="false" outlineLevel="0" collapsed="false">
      <c r="A58" s="9" t="n">
        <v>54</v>
      </c>
      <c r="B58" s="10" t="s">
        <v>300</v>
      </c>
      <c r="C58" s="12" t="s">
        <v>301</v>
      </c>
      <c r="D58" s="12" t="s">
        <v>302</v>
      </c>
      <c r="E58" s="12"/>
      <c r="F58" s="12"/>
      <c r="G58" s="11" t="s">
        <v>20</v>
      </c>
      <c r="H58" s="12" t="s">
        <v>303</v>
      </c>
      <c r="I58" s="10" t="s">
        <v>304</v>
      </c>
      <c r="J58" s="10" t="s">
        <v>156</v>
      </c>
      <c r="K58" s="10" t="s">
        <v>157</v>
      </c>
      <c r="L58" s="9"/>
    </row>
    <row r="59" customFormat="false" ht="72" hidden="false" customHeight="false" outlineLevel="0" collapsed="false">
      <c r="A59" s="12" t="n">
        <v>55</v>
      </c>
      <c r="B59" s="27" t="s">
        <v>305</v>
      </c>
      <c r="C59" s="12" t="s">
        <v>306</v>
      </c>
      <c r="D59" s="12" t="s">
        <v>307</v>
      </c>
      <c r="E59" s="12" t="s">
        <v>308</v>
      </c>
      <c r="F59" s="27"/>
      <c r="G59" s="11" t="s">
        <v>20</v>
      </c>
      <c r="H59" s="27"/>
      <c r="I59" s="10" t="n">
        <v>378</v>
      </c>
      <c r="J59" s="10" t="n">
        <v>318</v>
      </c>
      <c r="K59" s="10" t="n">
        <v>283</v>
      </c>
    </row>
    <row r="60" customFormat="false" ht="72" hidden="false" customHeight="false" outlineLevel="0" collapsed="false">
      <c r="A60" s="27" t="n">
        <v>56</v>
      </c>
      <c r="B60" s="27" t="s">
        <v>309</v>
      </c>
      <c r="C60" s="12" t="s">
        <v>310</v>
      </c>
      <c r="D60" s="12" t="s">
        <v>311</v>
      </c>
      <c r="E60" s="12" t="s">
        <v>308</v>
      </c>
      <c r="F60" s="27"/>
      <c r="G60" s="11" t="s">
        <v>20</v>
      </c>
      <c r="H60" s="27"/>
      <c r="I60" s="10" t="n">
        <v>378</v>
      </c>
      <c r="J60" s="10" t="n">
        <v>318</v>
      </c>
      <c r="K60" s="10" t="n">
        <v>283</v>
      </c>
    </row>
    <row r="61" customFormat="false" ht="72" hidden="false" customHeight="false" outlineLevel="0" collapsed="false">
      <c r="A61" s="27" t="n">
        <v>57</v>
      </c>
      <c r="B61" s="27" t="s">
        <v>312</v>
      </c>
      <c r="C61" s="12" t="s">
        <v>313</v>
      </c>
      <c r="D61" s="12" t="s">
        <v>307</v>
      </c>
      <c r="E61" s="12" t="s">
        <v>308</v>
      </c>
      <c r="F61" s="27"/>
      <c r="G61" s="11" t="s">
        <v>20</v>
      </c>
      <c r="H61" s="27"/>
      <c r="I61" s="10" t="n">
        <v>378</v>
      </c>
      <c r="J61" s="10" t="n">
        <v>318</v>
      </c>
      <c r="K61" s="10" t="n">
        <v>283</v>
      </c>
    </row>
    <row r="62" customFormat="false" ht="72" hidden="false" customHeight="false" outlineLevel="0" collapsed="false">
      <c r="A62" s="27" t="n">
        <v>58</v>
      </c>
      <c r="B62" s="27" t="s">
        <v>314</v>
      </c>
      <c r="C62" s="12" t="s">
        <v>315</v>
      </c>
      <c r="D62" s="12" t="s">
        <v>307</v>
      </c>
      <c r="E62" s="12" t="s">
        <v>308</v>
      </c>
      <c r="F62" s="27"/>
      <c r="G62" s="11" t="s">
        <v>20</v>
      </c>
      <c r="H62" s="27"/>
      <c r="I62" s="10" t="n">
        <v>378</v>
      </c>
      <c r="J62" s="10" t="n">
        <v>318</v>
      </c>
      <c r="K62" s="10" t="n">
        <v>283</v>
      </c>
    </row>
    <row r="63" customFormat="false" ht="72" hidden="false" customHeight="false" outlineLevel="0" collapsed="false">
      <c r="A63" s="27" t="n">
        <v>59</v>
      </c>
      <c r="B63" s="27" t="s">
        <v>316</v>
      </c>
      <c r="C63" s="12" t="s">
        <v>317</v>
      </c>
      <c r="D63" s="12" t="s">
        <v>318</v>
      </c>
      <c r="E63" s="12" t="s">
        <v>308</v>
      </c>
      <c r="F63" s="27"/>
      <c r="G63" s="11" t="s">
        <v>20</v>
      </c>
      <c r="H63" s="27"/>
      <c r="I63" s="10" t="n">
        <v>378</v>
      </c>
      <c r="J63" s="10" t="n">
        <v>318</v>
      </c>
      <c r="K63" s="10" t="n">
        <v>283</v>
      </c>
    </row>
    <row r="64" customFormat="false" ht="72" hidden="false" customHeight="false" outlineLevel="0" collapsed="false">
      <c r="A64" s="27" t="n">
        <v>60</v>
      </c>
      <c r="B64" s="27" t="s">
        <v>319</v>
      </c>
      <c r="C64" s="12" t="s">
        <v>320</v>
      </c>
      <c r="D64" s="12" t="s">
        <v>307</v>
      </c>
      <c r="E64" s="12" t="s">
        <v>308</v>
      </c>
      <c r="F64" s="27"/>
      <c r="G64" s="11" t="s">
        <v>20</v>
      </c>
      <c r="H64" s="27"/>
      <c r="I64" s="10" t="n">
        <v>378</v>
      </c>
      <c r="J64" s="10" t="n">
        <v>318</v>
      </c>
      <c r="K64" s="10" t="n">
        <v>283</v>
      </c>
    </row>
    <row r="65" customFormat="false" ht="72" hidden="false" customHeight="false" outlineLevel="0" collapsed="false">
      <c r="A65" s="27" t="n">
        <v>61</v>
      </c>
      <c r="B65" s="27" t="s">
        <v>321</v>
      </c>
      <c r="C65" s="12" t="s">
        <v>322</v>
      </c>
      <c r="D65" s="12" t="s">
        <v>307</v>
      </c>
      <c r="E65" s="12" t="s">
        <v>308</v>
      </c>
      <c r="F65" s="27"/>
      <c r="G65" s="11" t="s">
        <v>20</v>
      </c>
      <c r="H65" s="27"/>
      <c r="I65" s="10" t="n">
        <v>378</v>
      </c>
      <c r="J65" s="10" t="n">
        <v>318</v>
      </c>
      <c r="K65" s="10" t="n">
        <v>283</v>
      </c>
    </row>
    <row r="66" customFormat="false" ht="72" hidden="false" customHeight="false" outlineLevel="0" collapsed="false">
      <c r="A66" s="27" t="n">
        <v>62</v>
      </c>
      <c r="B66" s="27" t="s">
        <v>323</v>
      </c>
      <c r="C66" s="12" t="s">
        <v>324</v>
      </c>
      <c r="D66" s="12" t="s">
        <v>307</v>
      </c>
      <c r="E66" s="12" t="s">
        <v>308</v>
      </c>
      <c r="F66" s="27"/>
      <c r="G66" s="11" t="s">
        <v>20</v>
      </c>
      <c r="H66" s="27"/>
      <c r="I66" s="10" t="n">
        <v>378</v>
      </c>
      <c r="J66" s="10" t="n">
        <v>318</v>
      </c>
      <c r="K66" s="10" t="n">
        <v>283</v>
      </c>
    </row>
    <row r="67" customFormat="false" ht="72" hidden="false" customHeight="false" outlineLevel="0" collapsed="false">
      <c r="A67" s="27" t="n">
        <v>63</v>
      </c>
      <c r="B67" s="27" t="s">
        <v>325</v>
      </c>
      <c r="C67" s="12" t="s">
        <v>326</v>
      </c>
      <c r="D67" s="12" t="s">
        <v>307</v>
      </c>
      <c r="E67" s="12" t="s">
        <v>308</v>
      </c>
      <c r="F67" s="27"/>
      <c r="G67" s="11" t="s">
        <v>20</v>
      </c>
      <c r="H67" s="27"/>
      <c r="I67" s="10" t="n">
        <v>378</v>
      </c>
      <c r="J67" s="10" t="n">
        <v>318</v>
      </c>
      <c r="K67" s="10" t="n">
        <v>283</v>
      </c>
    </row>
    <row r="68" customFormat="false" ht="84" hidden="false" customHeight="false" outlineLevel="0" collapsed="false">
      <c r="A68" s="27" t="n">
        <v>64</v>
      </c>
      <c r="B68" s="27" t="s">
        <v>327</v>
      </c>
      <c r="C68" s="12" t="s">
        <v>328</v>
      </c>
      <c r="D68" s="12" t="s">
        <v>329</v>
      </c>
      <c r="E68" s="12" t="s">
        <v>308</v>
      </c>
      <c r="F68" s="27"/>
      <c r="G68" s="11" t="s">
        <v>20</v>
      </c>
      <c r="H68" s="27"/>
      <c r="I68" s="10" t="n">
        <v>378</v>
      </c>
      <c r="J68" s="10" t="n">
        <v>318</v>
      </c>
      <c r="K68" s="10" t="n">
        <v>283</v>
      </c>
    </row>
    <row r="69" customFormat="false" ht="84" hidden="false" customHeight="false" outlineLevel="0" collapsed="false">
      <c r="A69" s="27" t="n">
        <v>65</v>
      </c>
      <c r="B69" s="27" t="s">
        <v>330</v>
      </c>
      <c r="C69" s="12" t="s">
        <v>331</v>
      </c>
      <c r="D69" s="12" t="s">
        <v>332</v>
      </c>
      <c r="E69" s="12" t="s">
        <v>308</v>
      </c>
      <c r="F69" s="27"/>
      <c r="G69" s="11" t="s">
        <v>20</v>
      </c>
      <c r="H69" s="27"/>
      <c r="I69" s="10" t="n">
        <v>458</v>
      </c>
      <c r="J69" s="10" t="n">
        <v>378</v>
      </c>
      <c r="K69" s="10" t="n">
        <v>338</v>
      </c>
    </row>
    <row r="70" customFormat="false" ht="72" hidden="false" customHeight="false" outlineLevel="0" collapsed="false">
      <c r="A70" s="27" t="n">
        <v>66</v>
      </c>
      <c r="B70" s="27" t="s">
        <v>333</v>
      </c>
      <c r="C70" s="12" t="s">
        <v>334</v>
      </c>
      <c r="D70" s="12" t="s">
        <v>311</v>
      </c>
      <c r="E70" s="12" t="s">
        <v>308</v>
      </c>
      <c r="F70" s="27"/>
      <c r="G70" s="11" t="s">
        <v>20</v>
      </c>
      <c r="H70" s="27"/>
      <c r="I70" s="10" t="n">
        <v>378</v>
      </c>
      <c r="J70" s="10" t="n">
        <v>318</v>
      </c>
      <c r="K70" s="10" t="n">
        <v>283</v>
      </c>
    </row>
    <row r="71" customFormat="false" ht="72" hidden="false" customHeight="false" outlineLevel="0" collapsed="false">
      <c r="A71" s="27" t="n">
        <v>67</v>
      </c>
      <c r="B71" s="27" t="s">
        <v>335</v>
      </c>
      <c r="C71" s="12" t="s">
        <v>336</v>
      </c>
      <c r="D71" s="12" t="s">
        <v>311</v>
      </c>
      <c r="E71" s="12" t="s">
        <v>308</v>
      </c>
      <c r="F71" s="27"/>
      <c r="G71" s="11" t="s">
        <v>20</v>
      </c>
      <c r="H71" s="27"/>
      <c r="I71" s="10" t="n">
        <v>378</v>
      </c>
      <c r="J71" s="10" t="n">
        <v>318</v>
      </c>
      <c r="K71" s="10" t="n">
        <v>283</v>
      </c>
    </row>
    <row r="72" customFormat="false" ht="72" hidden="false" customHeight="false" outlineLevel="0" collapsed="false">
      <c r="A72" s="27" t="n">
        <v>68</v>
      </c>
      <c r="B72" s="27" t="s">
        <v>337</v>
      </c>
      <c r="C72" s="12" t="s">
        <v>338</v>
      </c>
      <c r="D72" s="12" t="s">
        <v>311</v>
      </c>
      <c r="E72" s="12" t="s">
        <v>308</v>
      </c>
      <c r="F72" s="27"/>
      <c r="G72" s="11" t="s">
        <v>20</v>
      </c>
      <c r="H72" s="27"/>
      <c r="I72" s="10" t="n">
        <v>378</v>
      </c>
      <c r="J72" s="10" t="n">
        <v>318</v>
      </c>
      <c r="K72" s="10" t="n">
        <v>283</v>
      </c>
    </row>
    <row r="73" customFormat="false" ht="72" hidden="false" customHeight="false" outlineLevel="0" collapsed="false">
      <c r="A73" s="27" t="n">
        <v>69</v>
      </c>
      <c r="B73" s="27" t="s">
        <v>339</v>
      </c>
      <c r="C73" s="12" t="s">
        <v>340</v>
      </c>
      <c r="D73" s="12" t="s">
        <v>307</v>
      </c>
      <c r="E73" s="12" t="s">
        <v>308</v>
      </c>
      <c r="F73" s="27"/>
      <c r="G73" s="11" t="s">
        <v>20</v>
      </c>
      <c r="H73" s="27"/>
      <c r="I73" s="10" t="n">
        <v>1458</v>
      </c>
      <c r="J73" s="10" t="n">
        <v>758</v>
      </c>
      <c r="K73" s="10" t="n">
        <v>678</v>
      </c>
    </row>
    <row r="74" customFormat="false" ht="72" hidden="false" customHeight="false" outlineLevel="0" collapsed="false">
      <c r="A74" s="27" t="n">
        <v>70</v>
      </c>
      <c r="B74" s="27" t="s">
        <v>341</v>
      </c>
      <c r="C74" s="12" t="s">
        <v>342</v>
      </c>
      <c r="D74" s="12" t="s">
        <v>307</v>
      </c>
      <c r="E74" s="12" t="s">
        <v>308</v>
      </c>
      <c r="F74" s="27"/>
      <c r="G74" s="11" t="s">
        <v>20</v>
      </c>
      <c r="H74" s="27"/>
      <c r="I74" s="10" t="n">
        <v>378</v>
      </c>
      <c r="J74" s="10" t="n">
        <v>318</v>
      </c>
      <c r="K74" s="10" t="n">
        <v>283</v>
      </c>
    </row>
    <row r="75" customFormat="false" ht="72" hidden="false" customHeight="false" outlineLevel="0" collapsed="false">
      <c r="A75" s="27" t="n">
        <v>71</v>
      </c>
      <c r="B75" s="27" t="s">
        <v>343</v>
      </c>
      <c r="C75" s="12" t="s">
        <v>344</v>
      </c>
      <c r="D75" s="12" t="s">
        <v>307</v>
      </c>
      <c r="E75" s="12" t="s">
        <v>308</v>
      </c>
      <c r="F75" s="27"/>
      <c r="G75" s="11" t="s">
        <v>20</v>
      </c>
      <c r="H75" s="27"/>
      <c r="I75" s="10" t="n">
        <v>558</v>
      </c>
      <c r="J75" s="10" t="n">
        <v>478</v>
      </c>
      <c r="K75" s="10" t="n">
        <v>428</v>
      </c>
    </row>
    <row r="76" customFormat="false" ht="72" hidden="false" customHeight="false" outlineLevel="0" collapsed="false">
      <c r="A76" s="27" t="n">
        <v>72</v>
      </c>
      <c r="B76" s="27" t="s">
        <v>345</v>
      </c>
      <c r="C76" s="12" t="s">
        <v>346</v>
      </c>
      <c r="D76" s="12" t="s">
        <v>307</v>
      </c>
      <c r="E76" s="12" t="s">
        <v>308</v>
      </c>
      <c r="F76" s="27"/>
      <c r="G76" s="11" t="s">
        <v>20</v>
      </c>
      <c r="H76" s="27"/>
      <c r="I76" s="10" t="n">
        <v>378</v>
      </c>
      <c r="J76" s="10" t="n">
        <v>318</v>
      </c>
      <c r="K76" s="10" t="n">
        <v>283</v>
      </c>
    </row>
    <row r="77" customFormat="false" ht="72" hidden="false" customHeight="false" outlineLevel="0" collapsed="false">
      <c r="A77" s="27" t="n">
        <v>73</v>
      </c>
      <c r="B77" s="27" t="s">
        <v>347</v>
      </c>
      <c r="C77" s="12" t="s">
        <v>348</v>
      </c>
      <c r="D77" s="12" t="s">
        <v>307</v>
      </c>
      <c r="E77" s="12" t="s">
        <v>308</v>
      </c>
      <c r="F77" s="27"/>
      <c r="G77" s="11" t="s">
        <v>20</v>
      </c>
      <c r="H77" s="27"/>
      <c r="I77" s="10" t="n">
        <v>378</v>
      </c>
      <c r="J77" s="10" t="n">
        <v>318</v>
      </c>
      <c r="K77" s="10" t="n">
        <v>283</v>
      </c>
    </row>
    <row r="78" customFormat="false" ht="72" hidden="false" customHeight="false" outlineLevel="0" collapsed="false">
      <c r="A78" s="27" t="n">
        <v>74</v>
      </c>
      <c r="B78" s="27" t="s">
        <v>349</v>
      </c>
      <c r="C78" s="12" t="s">
        <v>350</v>
      </c>
      <c r="D78" s="12" t="s">
        <v>307</v>
      </c>
      <c r="E78" s="12" t="s">
        <v>308</v>
      </c>
      <c r="F78" s="27"/>
      <c r="G78" s="11" t="s">
        <v>20</v>
      </c>
      <c r="H78" s="27"/>
      <c r="I78" s="10" t="n">
        <v>378</v>
      </c>
      <c r="J78" s="10" t="n">
        <v>318</v>
      </c>
      <c r="K78" s="10" t="n">
        <v>283</v>
      </c>
    </row>
    <row r="79" customFormat="false" ht="84" hidden="false" customHeight="false" outlineLevel="0" collapsed="false">
      <c r="A79" s="27" t="n">
        <v>75</v>
      </c>
      <c r="B79" s="27" t="s">
        <v>351</v>
      </c>
      <c r="C79" s="12" t="s">
        <v>352</v>
      </c>
      <c r="D79" s="12" t="s">
        <v>353</v>
      </c>
      <c r="E79" s="12" t="s">
        <v>308</v>
      </c>
      <c r="F79" s="27"/>
      <c r="G79" s="11" t="s">
        <v>233</v>
      </c>
      <c r="H79" s="27"/>
      <c r="I79" s="10" t="n">
        <v>378</v>
      </c>
      <c r="J79" s="10" t="n">
        <v>318</v>
      </c>
      <c r="K79" s="10" t="n">
        <v>283</v>
      </c>
    </row>
    <row r="80" customFormat="false" ht="84" hidden="false" customHeight="false" outlineLevel="0" collapsed="false">
      <c r="A80" s="27" t="n">
        <v>76</v>
      </c>
      <c r="B80" s="27" t="s">
        <v>354</v>
      </c>
      <c r="C80" s="12" t="s">
        <v>355</v>
      </c>
      <c r="D80" s="12" t="s">
        <v>356</v>
      </c>
      <c r="E80" s="12" t="s">
        <v>308</v>
      </c>
      <c r="F80" s="27"/>
      <c r="G80" s="11" t="s">
        <v>233</v>
      </c>
      <c r="H80" s="27"/>
      <c r="I80" s="10" t="n">
        <v>378</v>
      </c>
      <c r="J80" s="10" t="n">
        <v>318</v>
      </c>
      <c r="K80" s="10" t="n">
        <v>283</v>
      </c>
    </row>
    <row r="81" customFormat="false" ht="72" hidden="false" customHeight="false" outlineLevel="0" collapsed="false">
      <c r="A81" s="27" t="n">
        <v>77</v>
      </c>
      <c r="B81" s="27" t="s">
        <v>357</v>
      </c>
      <c r="C81" s="12" t="s">
        <v>358</v>
      </c>
      <c r="D81" s="12" t="s">
        <v>359</v>
      </c>
      <c r="E81" s="12" t="s">
        <v>308</v>
      </c>
      <c r="F81" s="27"/>
      <c r="G81" s="11" t="s">
        <v>233</v>
      </c>
      <c r="H81" s="27"/>
      <c r="I81" s="10" t="n">
        <v>378</v>
      </c>
      <c r="J81" s="10" t="n">
        <v>318</v>
      </c>
      <c r="K81" s="10" t="n">
        <v>283</v>
      </c>
    </row>
    <row r="82" customFormat="false" ht="72" hidden="false" customHeight="false" outlineLevel="0" collapsed="false">
      <c r="A82" s="27" t="n">
        <v>78</v>
      </c>
      <c r="B82" s="27" t="s">
        <v>360</v>
      </c>
      <c r="C82" s="12" t="s">
        <v>361</v>
      </c>
      <c r="D82" s="12" t="s">
        <v>311</v>
      </c>
      <c r="E82" s="12" t="s">
        <v>308</v>
      </c>
      <c r="F82" s="27"/>
      <c r="G82" s="11" t="s">
        <v>20</v>
      </c>
      <c r="H82" s="27"/>
      <c r="I82" s="10" t="n">
        <v>428</v>
      </c>
      <c r="J82" s="10" t="n">
        <v>378</v>
      </c>
      <c r="K82" s="10" t="n">
        <v>338</v>
      </c>
    </row>
    <row r="83" customFormat="false" ht="72" hidden="false" customHeight="false" outlineLevel="0" collapsed="false">
      <c r="A83" s="27" t="n">
        <v>79</v>
      </c>
      <c r="B83" s="27" t="s">
        <v>362</v>
      </c>
      <c r="C83" s="12" t="s">
        <v>363</v>
      </c>
      <c r="D83" s="12" t="s">
        <v>311</v>
      </c>
      <c r="E83" s="12" t="s">
        <v>308</v>
      </c>
      <c r="F83" s="27"/>
      <c r="G83" s="11" t="s">
        <v>20</v>
      </c>
      <c r="H83" s="27"/>
      <c r="I83" s="10" t="n">
        <v>378</v>
      </c>
      <c r="J83" s="10" t="n">
        <v>318</v>
      </c>
      <c r="K83" s="10" t="n">
        <v>283</v>
      </c>
    </row>
    <row r="84" customFormat="false" ht="72" hidden="false" customHeight="false" outlineLevel="0" collapsed="false">
      <c r="A84" s="27" t="n">
        <v>80</v>
      </c>
      <c r="B84" s="27" t="s">
        <v>364</v>
      </c>
      <c r="C84" s="12" t="s">
        <v>365</v>
      </c>
      <c r="D84" s="12" t="s">
        <v>311</v>
      </c>
      <c r="E84" s="12" t="s">
        <v>308</v>
      </c>
      <c r="F84" s="27"/>
      <c r="G84" s="11" t="s">
        <v>20</v>
      </c>
      <c r="H84" s="27"/>
      <c r="I84" s="10" t="n">
        <v>378</v>
      </c>
      <c r="J84" s="10" t="n">
        <v>318</v>
      </c>
      <c r="K84" s="10" t="n">
        <v>283</v>
      </c>
    </row>
    <row r="85" customFormat="false" ht="72" hidden="false" customHeight="false" outlineLevel="0" collapsed="false">
      <c r="A85" s="27" t="n">
        <v>81</v>
      </c>
      <c r="B85" s="27" t="s">
        <v>366</v>
      </c>
      <c r="C85" s="12" t="s">
        <v>367</v>
      </c>
      <c r="D85" s="12" t="s">
        <v>311</v>
      </c>
      <c r="E85" s="12" t="s">
        <v>308</v>
      </c>
      <c r="F85" s="27"/>
      <c r="G85" s="11" t="s">
        <v>233</v>
      </c>
      <c r="H85" s="27"/>
      <c r="I85" s="10" t="n">
        <v>378</v>
      </c>
      <c r="J85" s="10" t="n">
        <v>318</v>
      </c>
      <c r="K85" s="10" t="n">
        <v>283</v>
      </c>
    </row>
    <row r="86" customFormat="false" ht="84" hidden="false" customHeight="false" outlineLevel="0" collapsed="false">
      <c r="A86" s="27" t="n">
        <v>82</v>
      </c>
      <c r="B86" s="27" t="s">
        <v>368</v>
      </c>
      <c r="C86" s="12" t="s">
        <v>369</v>
      </c>
      <c r="D86" s="12" t="s">
        <v>370</v>
      </c>
      <c r="E86" s="12" t="s">
        <v>308</v>
      </c>
      <c r="F86" s="27"/>
      <c r="G86" s="11" t="s">
        <v>233</v>
      </c>
      <c r="H86" s="27"/>
      <c r="I86" s="10" t="n">
        <v>378</v>
      </c>
      <c r="J86" s="10" t="n">
        <v>318</v>
      </c>
      <c r="K86" s="10" t="n">
        <v>283</v>
      </c>
    </row>
    <row r="87" customFormat="false" ht="72" hidden="false" customHeight="false" outlineLevel="0" collapsed="false">
      <c r="A87" s="27" t="n">
        <v>83</v>
      </c>
      <c r="B87" s="27" t="s">
        <v>371</v>
      </c>
      <c r="C87" s="12" t="s">
        <v>372</v>
      </c>
      <c r="D87" s="12" t="s">
        <v>373</v>
      </c>
      <c r="E87" s="12" t="s">
        <v>308</v>
      </c>
      <c r="F87" s="27"/>
      <c r="G87" s="11" t="s">
        <v>233</v>
      </c>
      <c r="H87" s="27"/>
      <c r="I87" s="10" t="n">
        <v>378</v>
      </c>
      <c r="J87" s="10" t="n">
        <v>318</v>
      </c>
      <c r="K87" s="10" t="n">
        <v>283</v>
      </c>
    </row>
    <row r="88" customFormat="false" ht="84" hidden="false" customHeight="false" outlineLevel="0" collapsed="false">
      <c r="A88" s="27" t="n">
        <v>84</v>
      </c>
      <c r="B88" s="27" t="s">
        <v>374</v>
      </c>
      <c r="C88" s="12" t="s">
        <v>375</v>
      </c>
      <c r="D88" s="12" t="s">
        <v>376</v>
      </c>
      <c r="E88" s="12" t="s">
        <v>308</v>
      </c>
      <c r="F88" s="27"/>
      <c r="G88" s="11" t="s">
        <v>20</v>
      </c>
      <c r="H88" s="27"/>
      <c r="I88" s="10" t="n">
        <v>888</v>
      </c>
      <c r="J88" s="10" t="n">
        <v>748</v>
      </c>
      <c r="K88" s="10" t="n">
        <v>668</v>
      </c>
    </row>
    <row r="89" customFormat="false" ht="108" hidden="false" customHeight="false" outlineLevel="0" collapsed="false">
      <c r="A89" s="27" t="n">
        <v>85</v>
      </c>
      <c r="B89" s="27" t="s">
        <v>377</v>
      </c>
      <c r="C89" s="12" t="s">
        <v>378</v>
      </c>
      <c r="D89" s="12" t="s">
        <v>379</v>
      </c>
      <c r="E89" s="12" t="s">
        <v>380</v>
      </c>
      <c r="F89" s="27"/>
      <c r="G89" s="11" t="s">
        <v>20</v>
      </c>
      <c r="H89" s="27"/>
      <c r="I89" s="10" t="n">
        <v>938</v>
      </c>
      <c r="J89" s="10" t="n">
        <v>788</v>
      </c>
      <c r="K89" s="10" t="n">
        <v>738</v>
      </c>
    </row>
    <row r="90" customFormat="false" ht="108" hidden="false" customHeight="false" outlineLevel="0" collapsed="false">
      <c r="A90" s="27" t="n">
        <v>86</v>
      </c>
      <c r="B90" s="27" t="s">
        <v>381</v>
      </c>
      <c r="C90" s="12" t="s">
        <v>382</v>
      </c>
      <c r="D90" s="12" t="s">
        <v>383</v>
      </c>
      <c r="E90" s="12" t="s">
        <v>308</v>
      </c>
      <c r="F90" s="27"/>
      <c r="G90" s="11" t="s">
        <v>20</v>
      </c>
      <c r="H90" s="27"/>
      <c r="I90" s="10" t="n">
        <v>958</v>
      </c>
      <c r="J90" s="10" t="n">
        <v>808</v>
      </c>
      <c r="K90" s="10" t="n">
        <v>723</v>
      </c>
    </row>
    <row r="91" customFormat="false" ht="84" hidden="false" customHeight="false" outlineLevel="0" collapsed="false">
      <c r="A91" s="27" t="n">
        <v>87</v>
      </c>
      <c r="B91" s="27" t="s">
        <v>384</v>
      </c>
      <c r="C91" s="12" t="s">
        <v>385</v>
      </c>
      <c r="D91" s="12" t="s">
        <v>376</v>
      </c>
      <c r="E91" s="12" t="s">
        <v>308</v>
      </c>
      <c r="F91" s="27"/>
      <c r="G91" s="11" t="s">
        <v>20</v>
      </c>
      <c r="H91" s="27"/>
      <c r="I91" s="10" t="n">
        <v>888</v>
      </c>
      <c r="J91" s="10" t="n">
        <v>748</v>
      </c>
      <c r="K91" s="10" t="n">
        <v>668</v>
      </c>
    </row>
    <row r="92" customFormat="false" ht="84" hidden="false" customHeight="false" outlineLevel="0" collapsed="false">
      <c r="A92" s="27" t="n">
        <v>88</v>
      </c>
      <c r="B92" s="27" t="s">
        <v>386</v>
      </c>
      <c r="C92" s="12" t="s">
        <v>387</v>
      </c>
      <c r="D92" s="12" t="s">
        <v>376</v>
      </c>
      <c r="E92" s="12" t="s">
        <v>308</v>
      </c>
      <c r="F92" s="27"/>
      <c r="G92" s="11" t="s">
        <v>20</v>
      </c>
      <c r="H92" s="27"/>
      <c r="I92" s="10" t="n">
        <v>888</v>
      </c>
      <c r="J92" s="10" t="n">
        <v>748</v>
      </c>
      <c r="K92" s="10" t="n">
        <v>668</v>
      </c>
    </row>
    <row r="93" customFormat="false" ht="84" hidden="false" customHeight="false" outlineLevel="0" collapsed="false">
      <c r="A93" s="27" t="n">
        <v>89</v>
      </c>
      <c r="B93" s="27" t="s">
        <v>388</v>
      </c>
      <c r="C93" s="12" t="s">
        <v>389</v>
      </c>
      <c r="D93" s="12" t="s">
        <v>376</v>
      </c>
      <c r="E93" s="12" t="s">
        <v>308</v>
      </c>
      <c r="F93" s="27"/>
      <c r="G93" s="11" t="s">
        <v>20</v>
      </c>
      <c r="H93" s="27"/>
      <c r="I93" s="10" t="n">
        <v>888</v>
      </c>
      <c r="J93" s="10" t="n">
        <v>748</v>
      </c>
      <c r="K93" s="10" t="n">
        <v>668</v>
      </c>
    </row>
    <row r="94" customFormat="false" ht="84" hidden="false" customHeight="false" outlineLevel="0" collapsed="false">
      <c r="A94" s="27" t="n">
        <v>90</v>
      </c>
      <c r="B94" s="27" t="s">
        <v>390</v>
      </c>
      <c r="C94" s="12" t="s">
        <v>391</v>
      </c>
      <c r="D94" s="12" t="s">
        <v>376</v>
      </c>
      <c r="E94" s="12" t="s">
        <v>308</v>
      </c>
      <c r="F94" s="27"/>
      <c r="G94" s="11" t="s">
        <v>20</v>
      </c>
      <c r="H94" s="27"/>
      <c r="I94" s="10" t="n">
        <v>888</v>
      </c>
      <c r="J94" s="10" t="n">
        <v>748</v>
      </c>
      <c r="K94" s="10" t="n">
        <v>668</v>
      </c>
    </row>
    <row r="95" customFormat="false" ht="84" hidden="false" customHeight="false" outlineLevel="0" collapsed="false">
      <c r="A95" s="27" t="n">
        <v>91</v>
      </c>
      <c r="B95" s="27" t="s">
        <v>392</v>
      </c>
      <c r="C95" s="12" t="s">
        <v>393</v>
      </c>
      <c r="D95" s="12" t="s">
        <v>376</v>
      </c>
      <c r="E95" s="12" t="s">
        <v>308</v>
      </c>
      <c r="F95" s="27"/>
      <c r="G95" s="11" t="s">
        <v>20</v>
      </c>
      <c r="H95" s="27"/>
      <c r="I95" s="10" t="n">
        <v>888</v>
      </c>
      <c r="J95" s="10" t="n">
        <v>748</v>
      </c>
      <c r="K95" s="10" t="n">
        <v>668</v>
      </c>
    </row>
    <row r="96" customFormat="false" ht="84" hidden="false" customHeight="false" outlineLevel="0" collapsed="false">
      <c r="A96" s="27" t="n">
        <v>92</v>
      </c>
      <c r="B96" s="27" t="s">
        <v>394</v>
      </c>
      <c r="C96" s="12" t="s">
        <v>395</v>
      </c>
      <c r="D96" s="12" t="s">
        <v>376</v>
      </c>
      <c r="E96" s="12" t="s">
        <v>308</v>
      </c>
      <c r="F96" s="27"/>
      <c r="G96" s="11" t="s">
        <v>20</v>
      </c>
      <c r="H96" s="27"/>
      <c r="I96" s="10" t="n">
        <v>888</v>
      </c>
      <c r="J96" s="10" t="n">
        <v>748</v>
      </c>
      <c r="K96" s="10" t="n">
        <v>668</v>
      </c>
    </row>
    <row r="97" customFormat="false" ht="84" hidden="false" customHeight="false" outlineLevel="0" collapsed="false">
      <c r="A97" s="27" t="n">
        <v>93</v>
      </c>
      <c r="B97" s="27" t="s">
        <v>396</v>
      </c>
      <c r="C97" s="12" t="s">
        <v>397</v>
      </c>
      <c r="D97" s="12" t="s">
        <v>376</v>
      </c>
      <c r="E97" s="12" t="s">
        <v>308</v>
      </c>
      <c r="F97" s="27"/>
      <c r="G97" s="11" t="s">
        <v>20</v>
      </c>
      <c r="H97" s="27"/>
      <c r="I97" s="10" t="n">
        <v>888</v>
      </c>
      <c r="J97" s="10" t="n">
        <v>748</v>
      </c>
      <c r="K97" s="10" t="n">
        <v>668</v>
      </c>
    </row>
    <row r="98" customFormat="false" ht="84" hidden="false" customHeight="false" outlineLevel="0" collapsed="false">
      <c r="A98" s="27" t="n">
        <v>94</v>
      </c>
      <c r="B98" s="27" t="s">
        <v>398</v>
      </c>
      <c r="C98" s="12" t="s">
        <v>399</v>
      </c>
      <c r="D98" s="12" t="s">
        <v>376</v>
      </c>
      <c r="E98" s="12" t="s">
        <v>308</v>
      </c>
      <c r="F98" s="27"/>
      <c r="G98" s="11" t="s">
        <v>20</v>
      </c>
      <c r="H98" s="27"/>
      <c r="I98" s="10" t="n">
        <v>888</v>
      </c>
      <c r="J98" s="10" t="n">
        <v>748</v>
      </c>
      <c r="K98" s="10" t="n">
        <v>668</v>
      </c>
    </row>
    <row r="99" customFormat="false" ht="84" hidden="false" customHeight="false" outlineLevel="0" collapsed="false">
      <c r="A99" s="27" t="n">
        <v>95</v>
      </c>
      <c r="B99" s="27" t="s">
        <v>400</v>
      </c>
      <c r="C99" s="12" t="s">
        <v>401</v>
      </c>
      <c r="D99" s="12" t="s">
        <v>376</v>
      </c>
      <c r="E99" s="12" t="s">
        <v>308</v>
      </c>
      <c r="F99" s="27"/>
      <c r="G99" s="11" t="s">
        <v>20</v>
      </c>
      <c r="H99" s="27"/>
      <c r="I99" s="10" t="n">
        <v>888</v>
      </c>
      <c r="J99" s="10" t="n">
        <v>748</v>
      </c>
      <c r="K99" s="10" t="n">
        <v>668</v>
      </c>
    </row>
    <row r="100" customFormat="false" ht="84" hidden="false" customHeight="false" outlineLevel="0" collapsed="false">
      <c r="A100" s="27" t="n">
        <v>96</v>
      </c>
      <c r="B100" s="27" t="s">
        <v>402</v>
      </c>
      <c r="C100" s="12" t="s">
        <v>403</v>
      </c>
      <c r="D100" s="12" t="s">
        <v>404</v>
      </c>
      <c r="E100" s="12" t="s">
        <v>308</v>
      </c>
      <c r="F100" s="27"/>
      <c r="G100" s="11" t="s">
        <v>20</v>
      </c>
      <c r="H100" s="27"/>
      <c r="I100" s="10" t="n">
        <v>938</v>
      </c>
      <c r="J100" s="10" t="n">
        <v>798</v>
      </c>
      <c r="K100" s="10" t="n">
        <v>713</v>
      </c>
    </row>
    <row r="101" customFormat="false" ht="84" hidden="false" customHeight="false" outlineLevel="0" collapsed="false">
      <c r="A101" s="27" t="n">
        <v>97</v>
      </c>
      <c r="B101" s="27" t="s">
        <v>405</v>
      </c>
      <c r="C101" s="12" t="s">
        <v>406</v>
      </c>
      <c r="D101" s="12" t="s">
        <v>376</v>
      </c>
      <c r="E101" s="12" t="s">
        <v>308</v>
      </c>
      <c r="F101" s="27"/>
      <c r="G101" s="11" t="s">
        <v>20</v>
      </c>
      <c r="H101" s="27"/>
      <c r="I101" s="10" t="n">
        <v>888</v>
      </c>
      <c r="J101" s="10" t="n">
        <v>748</v>
      </c>
      <c r="K101" s="10" t="n">
        <v>668</v>
      </c>
    </row>
    <row r="102" customFormat="false" ht="72" hidden="false" customHeight="false" outlineLevel="0" collapsed="false">
      <c r="A102" s="27" t="n">
        <v>98</v>
      </c>
      <c r="B102" s="27" t="s">
        <v>407</v>
      </c>
      <c r="C102" s="12" t="s">
        <v>408</v>
      </c>
      <c r="D102" s="12" t="s">
        <v>409</v>
      </c>
      <c r="E102" s="12" t="s">
        <v>308</v>
      </c>
      <c r="F102" s="27"/>
      <c r="G102" s="11" t="s">
        <v>20</v>
      </c>
      <c r="H102" s="12" t="s">
        <v>410</v>
      </c>
      <c r="I102" s="10" t="n">
        <v>558</v>
      </c>
      <c r="J102" s="10" t="n">
        <v>468</v>
      </c>
      <c r="K102" s="10" t="n">
        <v>418</v>
      </c>
    </row>
    <row r="103" customFormat="false" ht="84" hidden="false" customHeight="false" outlineLevel="0" collapsed="false">
      <c r="A103" s="27" t="n">
        <v>99</v>
      </c>
      <c r="B103" s="27" t="s">
        <v>411</v>
      </c>
      <c r="C103" s="12" t="s">
        <v>412</v>
      </c>
      <c r="D103" s="12" t="s">
        <v>413</v>
      </c>
      <c r="E103" s="12" t="s">
        <v>308</v>
      </c>
      <c r="F103" s="27"/>
      <c r="G103" s="11" t="s">
        <v>20</v>
      </c>
      <c r="H103" s="12" t="s">
        <v>414</v>
      </c>
      <c r="I103" s="10" t="n">
        <v>718</v>
      </c>
      <c r="J103" s="10" t="n">
        <v>608</v>
      </c>
      <c r="K103" s="10" t="n">
        <v>543</v>
      </c>
    </row>
    <row r="104" customFormat="false" ht="36" hidden="false" customHeight="false" outlineLevel="0" collapsed="false">
      <c r="A104" s="27" t="n">
        <v>100</v>
      </c>
      <c r="B104" s="27" t="s">
        <v>415</v>
      </c>
      <c r="C104" s="12" t="s">
        <v>416</v>
      </c>
      <c r="D104" s="12" t="s">
        <v>417</v>
      </c>
      <c r="E104" s="12" t="s">
        <v>308</v>
      </c>
      <c r="F104" s="27"/>
      <c r="G104" s="11" t="s">
        <v>20</v>
      </c>
      <c r="H104" s="27"/>
      <c r="I104" s="10" t="n">
        <v>262</v>
      </c>
      <c r="J104" s="10" t="n">
        <v>202</v>
      </c>
      <c r="K104" s="10" t="n">
        <v>172</v>
      </c>
    </row>
    <row r="105" customFormat="false" ht="60" hidden="false" customHeight="false" outlineLevel="0" collapsed="false">
      <c r="A105" s="27" t="n">
        <v>101</v>
      </c>
      <c r="B105" s="27" t="s">
        <v>418</v>
      </c>
      <c r="C105" s="12" t="s">
        <v>419</v>
      </c>
      <c r="D105" s="12" t="s">
        <v>420</v>
      </c>
      <c r="E105" s="12" t="s">
        <v>308</v>
      </c>
      <c r="F105" s="27"/>
      <c r="G105" s="11" t="s">
        <v>20</v>
      </c>
      <c r="H105" s="27"/>
      <c r="I105" s="10" t="n">
        <v>442</v>
      </c>
      <c r="J105" s="10" t="n">
        <v>372</v>
      </c>
      <c r="K105" s="10" t="n">
        <v>332</v>
      </c>
    </row>
    <row r="106" customFormat="false" ht="48" hidden="false" customHeight="false" outlineLevel="0" collapsed="false">
      <c r="A106" s="27" t="n">
        <v>102</v>
      </c>
      <c r="B106" s="27" t="s">
        <v>421</v>
      </c>
      <c r="C106" s="12" t="s">
        <v>422</v>
      </c>
      <c r="D106" s="12" t="s">
        <v>423</v>
      </c>
      <c r="E106" s="12" t="s">
        <v>308</v>
      </c>
      <c r="F106" s="27"/>
      <c r="G106" s="11" t="s">
        <v>20</v>
      </c>
      <c r="H106" s="27"/>
      <c r="I106" s="10" t="n">
        <v>442</v>
      </c>
      <c r="J106" s="10" t="n">
        <v>372</v>
      </c>
      <c r="K106" s="10" t="n">
        <v>332</v>
      </c>
    </row>
    <row r="107" customFormat="false" ht="60" hidden="false" customHeight="false" outlineLevel="0" collapsed="false">
      <c r="A107" s="27" t="n">
        <v>103</v>
      </c>
      <c r="B107" s="27" t="s">
        <v>424</v>
      </c>
      <c r="C107" s="12" t="s">
        <v>425</v>
      </c>
      <c r="D107" s="12" t="s">
        <v>420</v>
      </c>
      <c r="E107" s="12" t="s">
        <v>308</v>
      </c>
      <c r="F107" s="27"/>
      <c r="G107" s="11" t="s">
        <v>20</v>
      </c>
      <c r="H107" s="27"/>
      <c r="I107" s="10" t="n">
        <v>442</v>
      </c>
      <c r="J107" s="10" t="n">
        <v>372</v>
      </c>
      <c r="K107" s="10" t="n">
        <v>332</v>
      </c>
    </row>
    <row r="108" customFormat="false" ht="60" hidden="false" customHeight="false" outlineLevel="0" collapsed="false">
      <c r="A108" s="27" t="n">
        <v>104</v>
      </c>
      <c r="B108" s="27" t="s">
        <v>426</v>
      </c>
      <c r="C108" s="12" t="s">
        <v>427</v>
      </c>
      <c r="D108" s="12" t="s">
        <v>420</v>
      </c>
      <c r="E108" s="12" t="s">
        <v>308</v>
      </c>
      <c r="F108" s="27"/>
      <c r="G108" s="11" t="s">
        <v>20</v>
      </c>
      <c r="H108" s="27"/>
      <c r="I108" s="10" t="n">
        <v>442</v>
      </c>
      <c r="J108" s="10" t="n">
        <v>372</v>
      </c>
      <c r="K108" s="10" t="n">
        <v>332</v>
      </c>
    </row>
    <row r="109" customFormat="false" ht="60" hidden="false" customHeight="false" outlineLevel="0" collapsed="false">
      <c r="A109" s="27" t="n">
        <v>105</v>
      </c>
      <c r="B109" s="27" t="s">
        <v>428</v>
      </c>
      <c r="C109" s="12" t="s">
        <v>429</v>
      </c>
      <c r="D109" s="12" t="s">
        <v>420</v>
      </c>
      <c r="E109" s="12" t="s">
        <v>308</v>
      </c>
      <c r="F109" s="27"/>
      <c r="G109" s="11" t="s">
        <v>20</v>
      </c>
      <c r="H109" s="27"/>
      <c r="I109" s="10" t="n">
        <v>442</v>
      </c>
      <c r="J109" s="10" t="n">
        <v>372</v>
      </c>
      <c r="K109" s="10" t="n">
        <v>332</v>
      </c>
    </row>
    <row r="110" customFormat="false" ht="60" hidden="false" customHeight="false" outlineLevel="0" collapsed="false">
      <c r="A110" s="27" t="n">
        <v>106</v>
      </c>
      <c r="B110" s="27" t="s">
        <v>430</v>
      </c>
      <c r="C110" s="12" t="s">
        <v>431</v>
      </c>
      <c r="D110" s="12" t="s">
        <v>420</v>
      </c>
      <c r="E110" s="12" t="s">
        <v>308</v>
      </c>
      <c r="F110" s="27"/>
      <c r="G110" s="11" t="s">
        <v>20</v>
      </c>
      <c r="H110" s="27"/>
      <c r="I110" s="10" t="n">
        <v>442</v>
      </c>
      <c r="J110" s="10" t="n">
        <v>372</v>
      </c>
      <c r="K110" s="10" t="n">
        <v>332</v>
      </c>
    </row>
    <row r="111" customFormat="false" ht="60" hidden="false" customHeight="false" outlineLevel="0" collapsed="false">
      <c r="A111" s="27" t="n">
        <v>107</v>
      </c>
      <c r="B111" s="27" t="s">
        <v>432</v>
      </c>
      <c r="C111" s="12" t="s">
        <v>433</v>
      </c>
      <c r="D111" s="12" t="s">
        <v>420</v>
      </c>
      <c r="E111" s="12" t="s">
        <v>308</v>
      </c>
      <c r="F111" s="27"/>
      <c r="G111" s="11" t="s">
        <v>20</v>
      </c>
      <c r="H111" s="27"/>
      <c r="I111" s="10" t="n">
        <v>442</v>
      </c>
      <c r="J111" s="10" t="n">
        <v>372</v>
      </c>
      <c r="K111" s="10" t="n">
        <v>332</v>
      </c>
    </row>
    <row r="112" customFormat="false" ht="60" hidden="false" customHeight="false" outlineLevel="0" collapsed="false">
      <c r="A112" s="27" t="n">
        <v>108</v>
      </c>
      <c r="B112" s="27" t="s">
        <v>434</v>
      </c>
      <c r="C112" s="12" t="s">
        <v>435</v>
      </c>
      <c r="D112" s="12" t="s">
        <v>420</v>
      </c>
      <c r="E112" s="12" t="s">
        <v>308</v>
      </c>
      <c r="F112" s="27"/>
      <c r="G112" s="11" t="s">
        <v>20</v>
      </c>
      <c r="H112" s="27"/>
      <c r="I112" s="10" t="n">
        <v>442</v>
      </c>
      <c r="J112" s="10" t="n">
        <v>372</v>
      </c>
      <c r="K112" s="10" t="n">
        <v>332</v>
      </c>
    </row>
    <row r="113" customFormat="false" ht="60" hidden="false" customHeight="false" outlineLevel="0" collapsed="false">
      <c r="A113" s="27" t="n">
        <v>109</v>
      </c>
      <c r="B113" s="27" t="s">
        <v>436</v>
      </c>
      <c r="C113" s="12" t="s">
        <v>437</v>
      </c>
      <c r="D113" s="12" t="s">
        <v>420</v>
      </c>
      <c r="E113" s="12" t="s">
        <v>308</v>
      </c>
      <c r="F113" s="27"/>
      <c r="G113" s="11" t="s">
        <v>20</v>
      </c>
      <c r="H113" s="27"/>
      <c r="I113" s="10" t="n">
        <v>442</v>
      </c>
      <c r="J113" s="10" t="n">
        <v>372</v>
      </c>
      <c r="K113" s="10" t="n">
        <v>332</v>
      </c>
    </row>
    <row r="114" customFormat="false" ht="60" hidden="false" customHeight="false" outlineLevel="0" collapsed="false">
      <c r="A114" s="27" t="n">
        <v>110</v>
      </c>
      <c r="B114" s="27" t="s">
        <v>438</v>
      </c>
      <c r="C114" s="12" t="s">
        <v>439</v>
      </c>
      <c r="D114" s="12" t="s">
        <v>420</v>
      </c>
      <c r="E114" s="12" t="s">
        <v>308</v>
      </c>
      <c r="F114" s="27"/>
      <c r="G114" s="11" t="s">
        <v>20</v>
      </c>
      <c r="H114" s="27"/>
      <c r="I114" s="10" t="n">
        <v>442</v>
      </c>
      <c r="J114" s="10" t="n">
        <v>372</v>
      </c>
      <c r="K114" s="10" t="n">
        <v>332</v>
      </c>
    </row>
    <row r="115" customFormat="false" ht="60" hidden="false" customHeight="false" outlineLevel="0" collapsed="false">
      <c r="A115" s="27" t="n">
        <v>111</v>
      </c>
      <c r="B115" s="27" t="s">
        <v>440</v>
      </c>
      <c r="C115" s="12" t="s">
        <v>441</v>
      </c>
      <c r="D115" s="12" t="s">
        <v>420</v>
      </c>
      <c r="E115" s="12" t="s">
        <v>308</v>
      </c>
      <c r="F115" s="27"/>
      <c r="G115" s="11" t="s">
        <v>20</v>
      </c>
      <c r="H115" s="27"/>
      <c r="I115" s="10" t="n">
        <v>442</v>
      </c>
      <c r="J115" s="10" t="n">
        <v>372</v>
      </c>
      <c r="K115" s="10" t="n">
        <v>332</v>
      </c>
    </row>
    <row r="116" customFormat="false" ht="60" hidden="false" customHeight="false" outlineLevel="0" collapsed="false">
      <c r="A116" s="27" t="n">
        <v>112</v>
      </c>
      <c r="B116" s="27" t="s">
        <v>442</v>
      </c>
      <c r="C116" s="12" t="s">
        <v>443</v>
      </c>
      <c r="D116" s="12" t="s">
        <v>420</v>
      </c>
      <c r="E116" s="12" t="s">
        <v>308</v>
      </c>
      <c r="F116" s="27"/>
      <c r="G116" s="11" t="s">
        <v>20</v>
      </c>
      <c r="H116" s="27"/>
      <c r="I116" s="10" t="n">
        <v>442</v>
      </c>
      <c r="J116" s="10" t="n">
        <v>372</v>
      </c>
      <c r="K116" s="10" t="n">
        <v>332</v>
      </c>
    </row>
    <row r="117" customFormat="false" ht="48" hidden="false" customHeight="false" outlineLevel="0" collapsed="false">
      <c r="A117" s="27" t="n">
        <v>113</v>
      </c>
      <c r="B117" s="27" t="s">
        <v>444</v>
      </c>
      <c r="C117" s="12" t="s">
        <v>445</v>
      </c>
      <c r="D117" s="12" t="s">
        <v>446</v>
      </c>
      <c r="E117" s="12" t="s">
        <v>380</v>
      </c>
      <c r="F117" s="27"/>
      <c r="G117" s="11" t="s">
        <v>20</v>
      </c>
      <c r="H117" s="27"/>
      <c r="I117" s="10" t="n">
        <v>442</v>
      </c>
      <c r="J117" s="10" t="n">
        <v>372</v>
      </c>
      <c r="K117" s="10" t="n">
        <v>332</v>
      </c>
    </row>
    <row r="118" customFormat="false" ht="60" hidden="false" customHeight="false" outlineLevel="0" collapsed="false">
      <c r="A118" s="27" t="n">
        <v>114</v>
      </c>
      <c r="B118" s="27" t="s">
        <v>447</v>
      </c>
      <c r="C118" s="12" t="s">
        <v>448</v>
      </c>
      <c r="D118" s="12" t="s">
        <v>449</v>
      </c>
      <c r="E118" s="12" t="s">
        <v>380</v>
      </c>
      <c r="F118" s="27"/>
      <c r="G118" s="11" t="s">
        <v>20</v>
      </c>
      <c r="H118" s="27"/>
      <c r="I118" s="10" t="n">
        <v>442</v>
      </c>
      <c r="J118" s="10" t="n">
        <v>372</v>
      </c>
      <c r="K118" s="10" t="n">
        <v>332</v>
      </c>
    </row>
    <row r="119" customFormat="false" ht="48" hidden="false" customHeight="false" outlineLevel="0" collapsed="false">
      <c r="A119" s="27" t="n">
        <v>115</v>
      </c>
      <c r="B119" s="27" t="s">
        <v>450</v>
      </c>
      <c r="C119" s="12" t="s">
        <v>451</v>
      </c>
      <c r="D119" s="12" t="s">
        <v>423</v>
      </c>
      <c r="E119" s="12" t="s">
        <v>308</v>
      </c>
      <c r="F119" s="27"/>
      <c r="G119" s="11" t="s">
        <v>20</v>
      </c>
      <c r="H119" s="27"/>
      <c r="I119" s="10" t="n">
        <v>442</v>
      </c>
      <c r="J119" s="10" t="n">
        <v>372</v>
      </c>
      <c r="K119" s="10" t="n">
        <v>332</v>
      </c>
    </row>
    <row r="120" customFormat="false" ht="48" hidden="false" customHeight="false" outlineLevel="0" collapsed="false">
      <c r="A120" s="27" t="n">
        <v>116</v>
      </c>
      <c r="B120" s="27" t="s">
        <v>452</v>
      </c>
      <c r="C120" s="12" t="s">
        <v>453</v>
      </c>
      <c r="D120" s="12" t="s">
        <v>423</v>
      </c>
      <c r="E120" s="12" t="s">
        <v>308</v>
      </c>
      <c r="F120" s="27"/>
      <c r="G120" s="11" t="s">
        <v>20</v>
      </c>
      <c r="H120" s="27"/>
      <c r="I120" s="10" t="n">
        <v>442</v>
      </c>
      <c r="J120" s="10" t="n">
        <v>372</v>
      </c>
      <c r="K120" s="10" t="n">
        <v>332</v>
      </c>
    </row>
    <row r="121" customFormat="false" ht="48" hidden="false" customHeight="false" outlineLevel="0" collapsed="false">
      <c r="A121" s="27" t="n">
        <v>117</v>
      </c>
      <c r="B121" s="27" t="s">
        <v>454</v>
      </c>
      <c r="C121" s="12" t="s">
        <v>455</v>
      </c>
      <c r="D121" s="12" t="s">
        <v>423</v>
      </c>
      <c r="E121" s="12" t="s">
        <v>308</v>
      </c>
      <c r="F121" s="27"/>
      <c r="G121" s="11" t="s">
        <v>20</v>
      </c>
      <c r="H121" s="27"/>
      <c r="I121" s="10" t="n">
        <v>442</v>
      </c>
      <c r="J121" s="10" t="n">
        <v>372</v>
      </c>
      <c r="K121" s="10" t="n">
        <v>332</v>
      </c>
    </row>
    <row r="122" customFormat="false" ht="48" hidden="false" customHeight="false" outlineLevel="0" collapsed="false">
      <c r="A122" s="27" t="n">
        <v>118</v>
      </c>
      <c r="B122" s="27" t="s">
        <v>456</v>
      </c>
      <c r="C122" s="12" t="s">
        <v>457</v>
      </c>
      <c r="D122" s="12" t="s">
        <v>423</v>
      </c>
      <c r="E122" s="12" t="s">
        <v>308</v>
      </c>
      <c r="F122" s="27"/>
      <c r="G122" s="11" t="s">
        <v>20</v>
      </c>
      <c r="H122" s="27"/>
      <c r="I122" s="10" t="n">
        <v>442</v>
      </c>
      <c r="J122" s="10" t="n">
        <v>372</v>
      </c>
      <c r="K122" s="10" t="n">
        <v>332</v>
      </c>
    </row>
    <row r="123" customFormat="false" ht="48" hidden="false" customHeight="false" outlineLevel="0" collapsed="false">
      <c r="A123" s="27" t="n">
        <v>119</v>
      </c>
      <c r="B123" s="27" t="s">
        <v>458</v>
      </c>
      <c r="C123" s="12" t="s">
        <v>459</v>
      </c>
      <c r="D123" s="12" t="s">
        <v>423</v>
      </c>
      <c r="E123" s="12" t="s">
        <v>308</v>
      </c>
      <c r="F123" s="27"/>
      <c r="G123" s="11" t="s">
        <v>20</v>
      </c>
      <c r="H123" s="27"/>
      <c r="I123" s="10" t="n">
        <v>442</v>
      </c>
      <c r="J123" s="10" t="n">
        <v>372</v>
      </c>
      <c r="K123" s="10" t="n">
        <v>332</v>
      </c>
    </row>
    <row r="124" customFormat="false" ht="60" hidden="false" customHeight="false" outlineLevel="0" collapsed="false">
      <c r="A124" s="27" t="n">
        <v>120</v>
      </c>
      <c r="B124" s="27" t="s">
        <v>460</v>
      </c>
      <c r="C124" s="12" t="s">
        <v>461</v>
      </c>
      <c r="D124" s="12" t="s">
        <v>420</v>
      </c>
      <c r="E124" s="12" t="s">
        <v>308</v>
      </c>
      <c r="F124" s="27"/>
      <c r="G124" s="11" t="s">
        <v>20</v>
      </c>
      <c r="H124" s="27"/>
      <c r="I124" s="10" t="n">
        <v>442</v>
      </c>
      <c r="J124" s="10" t="n">
        <v>372</v>
      </c>
      <c r="K124" s="10" t="n">
        <v>332</v>
      </c>
    </row>
    <row r="125" customFormat="false" ht="48" hidden="false" customHeight="false" outlineLevel="0" collapsed="false">
      <c r="A125" s="27" t="n">
        <v>121</v>
      </c>
      <c r="B125" s="27" t="s">
        <v>462</v>
      </c>
      <c r="C125" s="12" t="s">
        <v>463</v>
      </c>
      <c r="D125" s="12" t="s">
        <v>423</v>
      </c>
      <c r="E125" s="12" t="s">
        <v>308</v>
      </c>
      <c r="F125" s="27"/>
      <c r="G125" s="11" t="s">
        <v>20</v>
      </c>
      <c r="H125" s="27"/>
      <c r="I125" s="10" t="n">
        <v>442</v>
      </c>
      <c r="J125" s="10" t="n">
        <v>372</v>
      </c>
      <c r="K125" s="10" t="n">
        <v>332</v>
      </c>
    </row>
    <row r="126" customFormat="false" ht="60" hidden="false" customHeight="false" outlineLevel="0" collapsed="false">
      <c r="A126" s="27" t="n">
        <v>122</v>
      </c>
      <c r="B126" s="27" t="s">
        <v>464</v>
      </c>
      <c r="C126" s="12" t="s">
        <v>465</v>
      </c>
      <c r="D126" s="12" t="s">
        <v>420</v>
      </c>
      <c r="E126" s="12" t="s">
        <v>308</v>
      </c>
      <c r="F126" s="27"/>
      <c r="G126" s="11" t="s">
        <v>20</v>
      </c>
      <c r="H126" s="27"/>
      <c r="I126" s="10" t="n">
        <v>442</v>
      </c>
      <c r="J126" s="10" t="n">
        <v>372</v>
      </c>
      <c r="K126" s="10" t="n">
        <v>332</v>
      </c>
    </row>
    <row r="127" customFormat="false" ht="60" hidden="false" customHeight="false" outlineLevel="0" collapsed="false">
      <c r="A127" s="27" t="n">
        <v>123</v>
      </c>
      <c r="B127" s="27" t="s">
        <v>466</v>
      </c>
      <c r="C127" s="12" t="s">
        <v>467</v>
      </c>
      <c r="D127" s="12" t="s">
        <v>420</v>
      </c>
      <c r="E127" s="12" t="s">
        <v>308</v>
      </c>
      <c r="F127" s="27"/>
      <c r="G127" s="11" t="s">
        <v>20</v>
      </c>
      <c r="H127" s="27"/>
      <c r="I127" s="10" t="n">
        <v>442</v>
      </c>
      <c r="J127" s="10" t="n">
        <v>372</v>
      </c>
      <c r="K127" s="10" t="n">
        <v>332</v>
      </c>
    </row>
    <row r="128" customFormat="false" ht="60" hidden="false" customHeight="false" outlineLevel="0" collapsed="false">
      <c r="A128" s="27" t="n">
        <v>124</v>
      </c>
      <c r="B128" s="27" t="s">
        <v>468</v>
      </c>
      <c r="C128" s="12" t="s">
        <v>469</v>
      </c>
      <c r="D128" s="12" t="s">
        <v>420</v>
      </c>
      <c r="E128" s="12" t="s">
        <v>308</v>
      </c>
      <c r="F128" s="27"/>
      <c r="G128" s="11" t="s">
        <v>20</v>
      </c>
      <c r="H128" s="27"/>
      <c r="I128" s="10" t="n">
        <v>442</v>
      </c>
      <c r="J128" s="10" t="n">
        <v>372</v>
      </c>
      <c r="K128" s="10" t="n">
        <v>332</v>
      </c>
    </row>
    <row r="129" customFormat="false" ht="60" hidden="false" customHeight="false" outlineLevel="0" collapsed="false">
      <c r="A129" s="27" t="n">
        <v>125</v>
      </c>
      <c r="B129" s="27" t="s">
        <v>470</v>
      </c>
      <c r="C129" s="12" t="s">
        <v>471</v>
      </c>
      <c r="D129" s="12" t="s">
        <v>420</v>
      </c>
      <c r="E129" s="12" t="s">
        <v>308</v>
      </c>
      <c r="F129" s="27"/>
      <c r="G129" s="11" t="s">
        <v>20</v>
      </c>
      <c r="H129" s="27"/>
      <c r="I129" s="10" t="n">
        <v>442</v>
      </c>
      <c r="J129" s="10" t="n">
        <v>372</v>
      </c>
      <c r="K129" s="10" t="n">
        <v>332</v>
      </c>
    </row>
    <row r="130" customFormat="false" ht="60" hidden="false" customHeight="false" outlineLevel="0" collapsed="false">
      <c r="A130" s="27" t="n">
        <v>126</v>
      </c>
      <c r="B130" s="27" t="s">
        <v>472</v>
      </c>
      <c r="C130" s="12" t="s">
        <v>473</v>
      </c>
      <c r="D130" s="12" t="s">
        <v>420</v>
      </c>
      <c r="E130" s="12" t="s">
        <v>308</v>
      </c>
      <c r="F130" s="27"/>
      <c r="G130" s="11" t="s">
        <v>20</v>
      </c>
      <c r="H130" s="27"/>
      <c r="I130" s="10" t="n">
        <v>442</v>
      </c>
      <c r="J130" s="10" t="n">
        <v>372</v>
      </c>
      <c r="K130" s="10" t="n">
        <v>332</v>
      </c>
    </row>
    <row r="131" customFormat="false" ht="60" hidden="false" customHeight="false" outlineLevel="0" collapsed="false">
      <c r="A131" s="27" t="n">
        <v>127</v>
      </c>
      <c r="B131" s="27" t="s">
        <v>474</v>
      </c>
      <c r="C131" s="12" t="s">
        <v>475</v>
      </c>
      <c r="D131" s="12" t="s">
        <v>420</v>
      </c>
      <c r="E131" s="12" t="s">
        <v>308</v>
      </c>
      <c r="F131" s="27"/>
      <c r="G131" s="11" t="s">
        <v>20</v>
      </c>
      <c r="H131" s="27"/>
      <c r="I131" s="10" t="n">
        <v>442</v>
      </c>
      <c r="J131" s="10" t="n">
        <v>372</v>
      </c>
      <c r="K131" s="10" t="n">
        <v>332</v>
      </c>
    </row>
    <row r="132" customFormat="false" ht="60" hidden="false" customHeight="false" outlineLevel="0" collapsed="false">
      <c r="A132" s="27" t="n">
        <v>128</v>
      </c>
      <c r="B132" s="27" t="s">
        <v>476</v>
      </c>
      <c r="C132" s="12" t="s">
        <v>477</v>
      </c>
      <c r="D132" s="12" t="s">
        <v>420</v>
      </c>
      <c r="E132" s="12" t="s">
        <v>308</v>
      </c>
      <c r="F132" s="27"/>
      <c r="G132" s="11" t="s">
        <v>20</v>
      </c>
      <c r="H132" s="27"/>
      <c r="I132" s="10" t="n">
        <v>442</v>
      </c>
      <c r="J132" s="10" t="n">
        <v>372</v>
      </c>
      <c r="K132" s="10" t="n">
        <v>332</v>
      </c>
    </row>
    <row r="133" customFormat="false" ht="60" hidden="false" customHeight="false" outlineLevel="0" collapsed="false">
      <c r="A133" s="27" t="n">
        <v>129</v>
      </c>
      <c r="B133" s="27" t="s">
        <v>478</v>
      </c>
      <c r="C133" s="12" t="s">
        <v>479</v>
      </c>
      <c r="D133" s="12" t="s">
        <v>420</v>
      </c>
      <c r="E133" s="12" t="s">
        <v>308</v>
      </c>
      <c r="F133" s="27"/>
      <c r="G133" s="11" t="s">
        <v>20</v>
      </c>
      <c r="H133" s="27"/>
      <c r="I133" s="10" t="n">
        <v>442</v>
      </c>
      <c r="J133" s="10" t="n">
        <v>372</v>
      </c>
      <c r="K133" s="10" t="n">
        <v>332</v>
      </c>
    </row>
    <row r="134" customFormat="false" ht="60" hidden="false" customHeight="false" outlineLevel="0" collapsed="false">
      <c r="A134" s="27" t="n">
        <v>130</v>
      </c>
      <c r="B134" s="27" t="s">
        <v>480</v>
      </c>
      <c r="C134" s="12" t="s">
        <v>481</v>
      </c>
      <c r="D134" s="12" t="s">
        <v>420</v>
      </c>
      <c r="E134" s="12" t="s">
        <v>308</v>
      </c>
      <c r="F134" s="27"/>
      <c r="G134" s="11" t="s">
        <v>20</v>
      </c>
      <c r="H134" s="27"/>
      <c r="I134" s="10" t="n">
        <v>442</v>
      </c>
      <c r="J134" s="10" t="n">
        <v>372</v>
      </c>
      <c r="K134" s="10" t="n">
        <v>332</v>
      </c>
    </row>
    <row r="135" customFormat="false" ht="60" hidden="false" customHeight="false" outlineLevel="0" collapsed="false">
      <c r="A135" s="27" t="n">
        <v>131</v>
      </c>
      <c r="B135" s="27" t="s">
        <v>482</v>
      </c>
      <c r="C135" s="12" t="s">
        <v>483</v>
      </c>
      <c r="D135" s="12" t="s">
        <v>484</v>
      </c>
      <c r="E135" s="12" t="s">
        <v>308</v>
      </c>
      <c r="F135" s="27"/>
      <c r="G135" s="11" t="s">
        <v>233</v>
      </c>
      <c r="H135" s="27"/>
      <c r="I135" s="10" t="n">
        <v>442</v>
      </c>
      <c r="J135" s="10" t="n">
        <v>372</v>
      </c>
      <c r="K135" s="10" t="n">
        <v>332</v>
      </c>
    </row>
    <row r="136" customFormat="false" ht="60" hidden="false" customHeight="false" outlineLevel="0" collapsed="false">
      <c r="A136" s="27" t="n">
        <v>132</v>
      </c>
      <c r="B136" s="27" t="s">
        <v>485</v>
      </c>
      <c r="C136" s="12" t="s">
        <v>486</v>
      </c>
      <c r="D136" s="12" t="s">
        <v>420</v>
      </c>
      <c r="E136" s="12" t="s">
        <v>308</v>
      </c>
      <c r="F136" s="27"/>
      <c r="G136" s="11" t="s">
        <v>20</v>
      </c>
      <c r="H136" s="27"/>
      <c r="I136" s="10" t="n">
        <v>442</v>
      </c>
      <c r="J136" s="10" t="n">
        <v>372</v>
      </c>
      <c r="K136" s="10" t="n">
        <v>332</v>
      </c>
    </row>
    <row r="137" customFormat="false" ht="60" hidden="false" customHeight="false" outlineLevel="0" collapsed="false">
      <c r="A137" s="27" t="n">
        <v>133</v>
      </c>
      <c r="B137" s="27" t="s">
        <v>487</v>
      </c>
      <c r="C137" s="12" t="s">
        <v>488</v>
      </c>
      <c r="D137" s="12" t="s">
        <v>420</v>
      </c>
      <c r="E137" s="12" t="s">
        <v>308</v>
      </c>
      <c r="F137" s="27"/>
      <c r="G137" s="11" t="s">
        <v>20</v>
      </c>
      <c r="H137" s="27"/>
      <c r="I137" s="10" t="n">
        <v>442</v>
      </c>
      <c r="J137" s="10" t="n">
        <v>372</v>
      </c>
      <c r="K137" s="10" t="n">
        <v>332</v>
      </c>
    </row>
    <row r="138" customFormat="false" ht="60" hidden="false" customHeight="false" outlineLevel="0" collapsed="false">
      <c r="A138" s="27" t="n">
        <v>134</v>
      </c>
      <c r="B138" s="27" t="s">
        <v>489</v>
      </c>
      <c r="C138" s="12" t="s">
        <v>490</v>
      </c>
      <c r="D138" s="12" t="s">
        <v>420</v>
      </c>
      <c r="E138" s="12" t="s">
        <v>308</v>
      </c>
      <c r="F138" s="27"/>
      <c r="G138" s="11" t="s">
        <v>20</v>
      </c>
      <c r="H138" s="27"/>
      <c r="I138" s="10" t="n">
        <v>442</v>
      </c>
      <c r="J138" s="10" t="n">
        <v>372</v>
      </c>
      <c r="K138" s="10" t="n">
        <v>332</v>
      </c>
    </row>
    <row r="139" customFormat="false" ht="60" hidden="false" customHeight="false" outlineLevel="0" collapsed="false">
      <c r="A139" s="27" t="n">
        <v>135</v>
      </c>
      <c r="B139" s="27" t="s">
        <v>491</v>
      </c>
      <c r="C139" s="12" t="s">
        <v>492</v>
      </c>
      <c r="D139" s="12" t="s">
        <v>420</v>
      </c>
      <c r="E139" s="12" t="s">
        <v>308</v>
      </c>
      <c r="F139" s="27"/>
      <c r="G139" s="11" t="s">
        <v>233</v>
      </c>
      <c r="H139" s="27"/>
      <c r="I139" s="10" t="n">
        <v>442</v>
      </c>
      <c r="J139" s="10" t="n">
        <v>372</v>
      </c>
      <c r="K139" s="10" t="n">
        <v>332</v>
      </c>
    </row>
    <row r="140" customFormat="false" ht="60" hidden="false" customHeight="false" outlineLevel="0" collapsed="false">
      <c r="A140" s="27" t="n">
        <v>136</v>
      </c>
      <c r="B140" s="27" t="s">
        <v>493</v>
      </c>
      <c r="C140" s="12" t="s">
        <v>494</v>
      </c>
      <c r="D140" s="12" t="s">
        <v>420</v>
      </c>
      <c r="E140" s="12" t="s">
        <v>308</v>
      </c>
      <c r="F140" s="27"/>
      <c r="G140" s="11" t="s">
        <v>20</v>
      </c>
      <c r="H140" s="27"/>
      <c r="I140" s="10" t="n">
        <v>442</v>
      </c>
      <c r="J140" s="10" t="n">
        <v>372</v>
      </c>
      <c r="K140" s="10" t="n">
        <v>332</v>
      </c>
    </row>
    <row r="141" customFormat="false" ht="84" hidden="false" customHeight="false" outlineLevel="0" collapsed="false">
      <c r="A141" s="27" t="n">
        <v>137</v>
      </c>
      <c r="B141" s="27" t="s">
        <v>495</v>
      </c>
      <c r="C141" s="12" t="s">
        <v>496</v>
      </c>
      <c r="D141" s="12" t="s">
        <v>497</v>
      </c>
      <c r="E141" s="12" t="s">
        <v>308</v>
      </c>
      <c r="F141" s="27"/>
      <c r="G141" s="11" t="s">
        <v>20</v>
      </c>
      <c r="H141" s="27"/>
      <c r="I141" s="10" t="n">
        <v>402</v>
      </c>
      <c r="J141" s="10" t="n">
        <v>312</v>
      </c>
      <c r="K141" s="10" t="n">
        <v>267</v>
      </c>
    </row>
    <row r="142" customFormat="false" ht="96" hidden="false" customHeight="false" outlineLevel="0" collapsed="false">
      <c r="A142" s="27" t="n">
        <v>138</v>
      </c>
      <c r="B142" s="27" t="s">
        <v>498</v>
      </c>
      <c r="C142" s="12" t="s">
        <v>499</v>
      </c>
      <c r="D142" s="12" t="s">
        <v>420</v>
      </c>
      <c r="E142" s="12" t="s">
        <v>308</v>
      </c>
      <c r="F142" s="27"/>
      <c r="G142" s="11" t="s">
        <v>20</v>
      </c>
      <c r="H142" s="12" t="s">
        <v>500</v>
      </c>
      <c r="I142" s="10" t="n">
        <v>402</v>
      </c>
      <c r="J142" s="10" t="n">
        <v>312</v>
      </c>
      <c r="K142" s="10" t="n">
        <v>267</v>
      </c>
    </row>
    <row r="143" customFormat="false" ht="108" hidden="false" customHeight="false" outlineLevel="0" collapsed="false">
      <c r="A143" s="27" t="n">
        <v>139</v>
      </c>
      <c r="B143" s="27" t="s">
        <v>501</v>
      </c>
      <c r="C143" s="27" t="s">
        <v>502</v>
      </c>
      <c r="D143" s="12" t="s">
        <v>503</v>
      </c>
      <c r="E143" s="12" t="s">
        <v>308</v>
      </c>
      <c r="F143" s="27"/>
      <c r="G143" s="11" t="s">
        <v>20</v>
      </c>
      <c r="H143" s="27"/>
      <c r="I143" s="10" t="n">
        <v>658</v>
      </c>
      <c r="J143" s="10" t="n">
        <v>518</v>
      </c>
      <c r="K143" s="10" t="n">
        <v>448</v>
      </c>
    </row>
    <row r="144" customFormat="false" ht="132" hidden="false" customHeight="false" outlineLevel="0" collapsed="false">
      <c r="A144" s="27" t="n">
        <v>140</v>
      </c>
      <c r="B144" s="27" t="s">
        <v>504</v>
      </c>
      <c r="C144" s="12" t="s">
        <v>505</v>
      </c>
      <c r="D144" s="12" t="s">
        <v>506</v>
      </c>
      <c r="E144" s="12" t="s">
        <v>308</v>
      </c>
      <c r="F144" s="27"/>
      <c r="G144" s="11" t="s">
        <v>20</v>
      </c>
      <c r="H144" s="27"/>
      <c r="I144" s="10" t="n">
        <v>658</v>
      </c>
      <c r="J144" s="10" t="n">
        <v>518</v>
      </c>
      <c r="K144" s="10" t="n">
        <v>448</v>
      </c>
    </row>
    <row r="145" customFormat="false" ht="132" hidden="false" customHeight="false" outlineLevel="0" collapsed="false">
      <c r="A145" s="27" t="n">
        <v>141</v>
      </c>
      <c r="B145" s="27" t="s">
        <v>507</v>
      </c>
      <c r="C145" s="12" t="s">
        <v>508</v>
      </c>
      <c r="D145" s="12" t="s">
        <v>509</v>
      </c>
      <c r="E145" s="12" t="s">
        <v>308</v>
      </c>
      <c r="F145" s="27"/>
      <c r="G145" s="11" t="s">
        <v>20</v>
      </c>
      <c r="H145" s="27"/>
      <c r="I145" s="10" t="n">
        <v>658</v>
      </c>
      <c r="J145" s="10" t="n">
        <v>518</v>
      </c>
      <c r="K145" s="10" t="n">
        <v>448</v>
      </c>
    </row>
    <row r="146" customFormat="false" ht="132" hidden="false" customHeight="false" outlineLevel="0" collapsed="false">
      <c r="A146" s="27" t="n">
        <v>142</v>
      </c>
      <c r="B146" s="27" t="s">
        <v>510</v>
      </c>
      <c r="C146" s="12" t="s">
        <v>511</v>
      </c>
      <c r="D146" s="12" t="s">
        <v>512</v>
      </c>
      <c r="E146" s="12" t="s">
        <v>308</v>
      </c>
      <c r="F146" s="27"/>
      <c r="G146" s="11" t="s">
        <v>20</v>
      </c>
      <c r="H146" s="27"/>
      <c r="I146" s="10" t="n">
        <v>658</v>
      </c>
      <c r="J146" s="10" t="n">
        <v>518</v>
      </c>
      <c r="K146" s="10" t="n">
        <v>448</v>
      </c>
    </row>
    <row r="147" customFormat="false" ht="120" hidden="false" customHeight="false" outlineLevel="0" collapsed="false">
      <c r="A147" s="27" t="n">
        <v>143</v>
      </c>
      <c r="B147" s="27" t="s">
        <v>513</v>
      </c>
      <c r="C147" s="12" t="s">
        <v>514</v>
      </c>
      <c r="D147" s="12" t="s">
        <v>515</v>
      </c>
      <c r="E147" s="12" t="s">
        <v>308</v>
      </c>
      <c r="F147" s="27"/>
      <c r="G147" s="11" t="s">
        <v>20</v>
      </c>
      <c r="H147" s="27"/>
      <c r="I147" s="10" t="n">
        <v>658</v>
      </c>
      <c r="J147" s="10" t="n">
        <v>518</v>
      </c>
      <c r="K147" s="10" t="n">
        <v>448</v>
      </c>
    </row>
    <row r="148" customFormat="false" ht="108" hidden="false" customHeight="false" outlineLevel="0" collapsed="false">
      <c r="A148" s="27" t="n">
        <v>144</v>
      </c>
      <c r="B148" s="27" t="s">
        <v>516</v>
      </c>
      <c r="C148" s="27" t="s">
        <v>517</v>
      </c>
      <c r="D148" s="12" t="s">
        <v>518</v>
      </c>
      <c r="E148" s="12" t="s">
        <v>308</v>
      </c>
      <c r="F148" s="27"/>
      <c r="G148" s="11" t="s">
        <v>20</v>
      </c>
      <c r="H148" s="27"/>
      <c r="I148" s="10" t="n">
        <v>658</v>
      </c>
      <c r="J148" s="10" t="n">
        <v>518</v>
      </c>
      <c r="K148" s="10" t="n">
        <v>448</v>
      </c>
    </row>
    <row r="149" customFormat="false" ht="108" hidden="false" customHeight="false" outlineLevel="0" collapsed="false">
      <c r="A149" s="27" t="n">
        <v>145</v>
      </c>
      <c r="B149" s="27" t="s">
        <v>519</v>
      </c>
      <c r="C149" s="27" t="s">
        <v>520</v>
      </c>
      <c r="D149" s="12" t="s">
        <v>521</v>
      </c>
      <c r="E149" s="12" t="s">
        <v>308</v>
      </c>
      <c r="F149" s="27"/>
      <c r="G149" s="11" t="s">
        <v>20</v>
      </c>
      <c r="H149" s="27"/>
      <c r="I149" s="10" t="n">
        <v>658</v>
      </c>
      <c r="J149" s="10" t="n">
        <v>518</v>
      </c>
      <c r="K149" s="10" t="n">
        <v>448</v>
      </c>
    </row>
    <row r="150" customFormat="false" ht="120" hidden="false" customHeight="false" outlineLevel="0" collapsed="false">
      <c r="A150" s="27" t="n">
        <v>146</v>
      </c>
      <c r="B150" s="27" t="s">
        <v>522</v>
      </c>
      <c r="C150" s="27" t="s">
        <v>523</v>
      </c>
      <c r="D150" s="12" t="s">
        <v>524</v>
      </c>
      <c r="E150" s="12" t="s">
        <v>308</v>
      </c>
      <c r="F150" s="27"/>
      <c r="G150" s="11" t="s">
        <v>20</v>
      </c>
      <c r="H150" s="27"/>
      <c r="I150" s="10" t="n">
        <v>658</v>
      </c>
      <c r="J150" s="10" t="n">
        <v>518</v>
      </c>
      <c r="K150" s="10" t="n">
        <v>448</v>
      </c>
    </row>
    <row r="151" customFormat="false" ht="108" hidden="false" customHeight="false" outlineLevel="0" collapsed="false">
      <c r="A151" s="27" t="n">
        <v>147</v>
      </c>
      <c r="B151" s="27" t="s">
        <v>525</v>
      </c>
      <c r="C151" s="27" t="s">
        <v>526</v>
      </c>
      <c r="D151" s="12" t="s">
        <v>527</v>
      </c>
      <c r="E151" s="12" t="s">
        <v>308</v>
      </c>
      <c r="F151" s="27"/>
      <c r="G151" s="11" t="s">
        <v>20</v>
      </c>
      <c r="H151" s="27"/>
      <c r="I151" s="10" t="n">
        <v>658</v>
      </c>
      <c r="J151" s="10" t="n">
        <v>518</v>
      </c>
      <c r="K151" s="10" t="n">
        <v>448</v>
      </c>
    </row>
    <row r="152" customFormat="false" ht="120" hidden="false" customHeight="false" outlineLevel="0" collapsed="false">
      <c r="A152" s="27" t="n">
        <v>148</v>
      </c>
      <c r="B152" s="27" t="s">
        <v>528</v>
      </c>
      <c r="C152" s="27" t="s">
        <v>529</v>
      </c>
      <c r="D152" s="12" t="s">
        <v>530</v>
      </c>
      <c r="E152" s="12" t="s">
        <v>308</v>
      </c>
      <c r="F152" s="27"/>
      <c r="G152" s="11" t="s">
        <v>20</v>
      </c>
      <c r="H152" s="27"/>
      <c r="I152" s="10" t="n">
        <v>658</v>
      </c>
      <c r="J152" s="10" t="n">
        <v>518</v>
      </c>
      <c r="K152" s="10" t="n">
        <v>448</v>
      </c>
    </row>
    <row r="153" customFormat="false" ht="108" hidden="false" customHeight="false" outlineLevel="0" collapsed="false">
      <c r="A153" s="27" t="n">
        <v>149</v>
      </c>
      <c r="B153" s="27" t="s">
        <v>531</v>
      </c>
      <c r="C153" s="27" t="s">
        <v>532</v>
      </c>
      <c r="D153" s="12" t="s">
        <v>533</v>
      </c>
      <c r="E153" s="12" t="s">
        <v>308</v>
      </c>
      <c r="F153" s="27"/>
      <c r="G153" s="11" t="s">
        <v>20</v>
      </c>
      <c r="H153" s="27"/>
      <c r="I153" s="10" t="n">
        <v>658</v>
      </c>
      <c r="J153" s="10" t="n">
        <v>518</v>
      </c>
      <c r="K153" s="10" t="n">
        <v>448</v>
      </c>
    </row>
    <row r="154" customFormat="false" ht="108" hidden="false" customHeight="false" outlineLevel="0" collapsed="false">
      <c r="A154" s="27" t="n">
        <v>150</v>
      </c>
      <c r="B154" s="27" t="s">
        <v>534</v>
      </c>
      <c r="C154" s="27" t="s">
        <v>535</v>
      </c>
      <c r="D154" s="12" t="s">
        <v>536</v>
      </c>
      <c r="E154" s="12" t="s">
        <v>308</v>
      </c>
      <c r="F154" s="27"/>
      <c r="G154" s="11" t="s">
        <v>20</v>
      </c>
      <c r="H154" s="27"/>
      <c r="I154" s="10" t="n">
        <v>658</v>
      </c>
      <c r="J154" s="10" t="n">
        <v>518</v>
      </c>
      <c r="K154" s="10" t="n">
        <v>448</v>
      </c>
    </row>
    <row r="155" customFormat="false" ht="108" hidden="false" customHeight="false" outlineLevel="0" collapsed="false">
      <c r="A155" s="27" t="n">
        <v>151</v>
      </c>
      <c r="B155" s="27" t="s">
        <v>537</v>
      </c>
      <c r="C155" s="27" t="s">
        <v>538</v>
      </c>
      <c r="D155" s="12" t="s">
        <v>539</v>
      </c>
      <c r="E155" s="12" t="s">
        <v>308</v>
      </c>
      <c r="F155" s="27"/>
      <c r="G155" s="11" t="s">
        <v>20</v>
      </c>
      <c r="H155" s="27"/>
      <c r="I155" s="10" t="n">
        <v>658</v>
      </c>
      <c r="J155" s="10" t="n">
        <v>518</v>
      </c>
      <c r="K155" s="10" t="n">
        <v>448</v>
      </c>
    </row>
    <row r="156" customFormat="false" ht="108" hidden="false" customHeight="false" outlineLevel="0" collapsed="false">
      <c r="A156" s="27" t="n">
        <v>152</v>
      </c>
      <c r="B156" s="27" t="s">
        <v>540</v>
      </c>
      <c r="C156" s="27" t="s">
        <v>541</v>
      </c>
      <c r="D156" s="12" t="s">
        <v>542</v>
      </c>
      <c r="E156" s="12" t="s">
        <v>308</v>
      </c>
      <c r="F156" s="27"/>
      <c r="G156" s="11" t="s">
        <v>20</v>
      </c>
      <c r="H156" s="27"/>
      <c r="I156" s="10" t="n">
        <v>658</v>
      </c>
      <c r="J156" s="10" t="n">
        <v>518</v>
      </c>
      <c r="K156" s="10" t="n">
        <v>448</v>
      </c>
    </row>
    <row r="157" customFormat="false" ht="108" hidden="false" customHeight="false" outlineLevel="0" collapsed="false">
      <c r="A157" s="27" t="n">
        <v>153</v>
      </c>
      <c r="B157" s="27" t="s">
        <v>543</v>
      </c>
      <c r="C157" s="27" t="s">
        <v>544</v>
      </c>
      <c r="D157" s="12" t="s">
        <v>545</v>
      </c>
      <c r="E157" s="12" t="s">
        <v>308</v>
      </c>
      <c r="F157" s="27"/>
      <c r="G157" s="11" t="s">
        <v>20</v>
      </c>
      <c r="H157" s="27"/>
      <c r="I157" s="10" t="n">
        <v>658</v>
      </c>
      <c r="J157" s="10" t="n">
        <v>518</v>
      </c>
      <c r="K157" s="10" t="n">
        <v>448</v>
      </c>
    </row>
    <row r="158" customFormat="false" ht="108" hidden="false" customHeight="false" outlineLevel="0" collapsed="false">
      <c r="A158" s="27" t="n">
        <v>154</v>
      </c>
      <c r="B158" s="27" t="s">
        <v>546</v>
      </c>
      <c r="C158" s="27" t="s">
        <v>547</v>
      </c>
      <c r="D158" s="12" t="s">
        <v>548</v>
      </c>
      <c r="E158" s="12" t="s">
        <v>308</v>
      </c>
      <c r="F158" s="27"/>
      <c r="G158" s="11" t="s">
        <v>20</v>
      </c>
      <c r="H158" s="27"/>
      <c r="I158" s="10" t="n">
        <v>658</v>
      </c>
      <c r="J158" s="10" t="n">
        <v>518</v>
      </c>
      <c r="K158" s="10" t="n">
        <v>448</v>
      </c>
    </row>
    <row r="159" customFormat="false" ht="84" hidden="false" customHeight="false" outlineLevel="0" collapsed="false">
      <c r="A159" s="27" t="n">
        <v>155</v>
      </c>
      <c r="B159" s="27" t="s">
        <v>549</v>
      </c>
      <c r="C159" s="27" t="s">
        <v>550</v>
      </c>
      <c r="D159" s="12" t="s">
        <v>551</v>
      </c>
      <c r="E159" s="12" t="s">
        <v>308</v>
      </c>
      <c r="F159" s="27"/>
      <c r="G159" s="11" t="s">
        <v>20</v>
      </c>
      <c r="H159" s="27"/>
      <c r="I159" s="10" t="n">
        <v>2958</v>
      </c>
      <c r="J159" s="10" t="n">
        <v>2358</v>
      </c>
      <c r="K159" s="10" t="n">
        <v>2058</v>
      </c>
    </row>
    <row r="160" customFormat="false" ht="84" hidden="false" customHeight="false" outlineLevel="0" collapsed="false">
      <c r="A160" s="27" t="n">
        <v>156</v>
      </c>
      <c r="B160" s="27" t="s">
        <v>552</v>
      </c>
      <c r="C160" s="27" t="s">
        <v>553</v>
      </c>
      <c r="D160" s="12" t="s">
        <v>554</v>
      </c>
      <c r="E160" s="12" t="s">
        <v>308</v>
      </c>
      <c r="F160" s="27"/>
      <c r="G160" s="11" t="s">
        <v>20</v>
      </c>
      <c r="H160" s="27"/>
      <c r="I160" s="10" t="n">
        <v>1458</v>
      </c>
      <c r="J160" s="10" t="n">
        <v>1158</v>
      </c>
      <c r="K160" s="10" t="n">
        <v>1008</v>
      </c>
    </row>
    <row r="161" customFormat="false" ht="84" hidden="false" customHeight="false" outlineLevel="0" collapsed="false">
      <c r="A161" s="27" t="n">
        <v>157</v>
      </c>
      <c r="B161" s="27" t="s">
        <v>555</v>
      </c>
      <c r="C161" s="27" t="s">
        <v>556</v>
      </c>
      <c r="D161" s="12" t="s">
        <v>557</v>
      </c>
      <c r="E161" s="12" t="s">
        <v>558</v>
      </c>
      <c r="F161" s="27"/>
      <c r="G161" s="11" t="s">
        <v>20</v>
      </c>
      <c r="H161" s="12" t="s">
        <v>559</v>
      </c>
      <c r="I161" s="10" t="n">
        <v>1458</v>
      </c>
      <c r="J161" s="10" t="n">
        <v>1158</v>
      </c>
      <c r="K161" s="10" t="n">
        <v>1008</v>
      </c>
    </row>
    <row r="162" customFormat="false" ht="72" hidden="false" customHeight="false" outlineLevel="0" collapsed="false">
      <c r="A162" s="27" t="n">
        <v>158</v>
      </c>
      <c r="B162" s="27" t="s">
        <v>560</v>
      </c>
      <c r="C162" s="27" t="s">
        <v>561</v>
      </c>
      <c r="D162" s="12" t="s">
        <v>562</v>
      </c>
      <c r="E162" s="12" t="s">
        <v>558</v>
      </c>
      <c r="F162" s="27"/>
      <c r="G162" s="11" t="s">
        <v>20</v>
      </c>
      <c r="H162" s="27"/>
      <c r="I162" s="10" t="n">
        <v>2958</v>
      </c>
      <c r="J162" s="10" t="n">
        <v>2358</v>
      </c>
      <c r="K162" s="10" t="n">
        <v>2058</v>
      </c>
    </row>
    <row r="163" customFormat="false" ht="96" hidden="false" customHeight="false" outlineLevel="0" collapsed="false">
      <c r="A163" s="27" t="n">
        <v>159</v>
      </c>
      <c r="B163" s="27" t="s">
        <v>563</v>
      </c>
      <c r="C163" s="12" t="s">
        <v>564</v>
      </c>
      <c r="D163" s="12" t="s">
        <v>565</v>
      </c>
      <c r="E163" s="12" t="s">
        <v>558</v>
      </c>
      <c r="F163" s="27"/>
      <c r="G163" s="11" t="s">
        <v>20</v>
      </c>
      <c r="H163" s="12" t="s">
        <v>559</v>
      </c>
      <c r="I163" s="10" t="n">
        <v>1458</v>
      </c>
      <c r="J163" s="10" t="n">
        <v>1158</v>
      </c>
      <c r="K163" s="10" t="n">
        <v>1008</v>
      </c>
    </row>
    <row r="164" customFormat="false" ht="96" hidden="false" customHeight="false" outlineLevel="0" collapsed="false">
      <c r="A164" s="27" t="n">
        <v>160</v>
      </c>
      <c r="B164" s="27" t="s">
        <v>566</v>
      </c>
      <c r="C164" s="12" t="s">
        <v>567</v>
      </c>
      <c r="D164" s="12" t="s">
        <v>568</v>
      </c>
      <c r="E164" s="12" t="s">
        <v>558</v>
      </c>
      <c r="F164" s="27"/>
      <c r="G164" s="11" t="s">
        <v>20</v>
      </c>
      <c r="H164" s="12" t="s">
        <v>559</v>
      </c>
      <c r="I164" s="10" t="n">
        <v>1458</v>
      </c>
      <c r="J164" s="10" t="n">
        <v>1158</v>
      </c>
      <c r="K164" s="10" t="n">
        <v>1008</v>
      </c>
    </row>
    <row r="165" customFormat="false" ht="96" hidden="false" customHeight="false" outlineLevel="0" collapsed="false">
      <c r="A165" s="27" t="n">
        <v>161</v>
      </c>
      <c r="B165" s="27" t="s">
        <v>569</v>
      </c>
      <c r="C165" s="27" t="s">
        <v>570</v>
      </c>
      <c r="D165" s="12" t="s">
        <v>571</v>
      </c>
      <c r="E165" s="12" t="s">
        <v>558</v>
      </c>
      <c r="F165" s="27"/>
      <c r="G165" s="11" t="s">
        <v>20</v>
      </c>
      <c r="H165" s="27"/>
      <c r="I165" s="10" t="n">
        <v>3458</v>
      </c>
      <c r="J165" s="10" t="n">
        <v>3108</v>
      </c>
      <c r="K165" s="10" t="n">
        <v>2408</v>
      </c>
    </row>
    <row r="166" customFormat="false" ht="84" hidden="false" customHeight="false" outlineLevel="0" collapsed="false">
      <c r="A166" s="27" t="n">
        <v>162</v>
      </c>
      <c r="B166" s="27" t="s">
        <v>572</v>
      </c>
      <c r="C166" s="27" t="s">
        <v>573</v>
      </c>
      <c r="D166" s="12" t="s">
        <v>574</v>
      </c>
      <c r="E166" s="12" t="s">
        <v>558</v>
      </c>
      <c r="F166" s="27"/>
      <c r="G166" s="11" t="s">
        <v>20</v>
      </c>
      <c r="H166" s="27"/>
      <c r="I166" s="10" t="n">
        <v>3958</v>
      </c>
      <c r="J166" s="10" t="n">
        <v>3158</v>
      </c>
      <c r="K166" s="10" t="n">
        <v>2758</v>
      </c>
    </row>
    <row r="167" customFormat="false" ht="108" hidden="false" customHeight="false" outlineLevel="0" collapsed="false">
      <c r="A167" s="27" t="n">
        <v>163</v>
      </c>
      <c r="B167" s="27" t="s">
        <v>575</v>
      </c>
      <c r="C167" s="27" t="s">
        <v>576</v>
      </c>
      <c r="D167" s="12" t="s">
        <v>577</v>
      </c>
      <c r="E167" s="12" t="s">
        <v>308</v>
      </c>
      <c r="F167" s="27"/>
      <c r="G167" s="11" t="s">
        <v>20</v>
      </c>
      <c r="H167" s="27"/>
      <c r="I167" s="10" t="n">
        <v>7758</v>
      </c>
      <c r="J167" s="10" t="n">
        <v>6198</v>
      </c>
      <c r="K167" s="10" t="n">
        <v>5418</v>
      </c>
    </row>
    <row r="168" customFormat="false" ht="108" hidden="false" customHeight="false" outlineLevel="0" collapsed="false">
      <c r="A168" s="27" t="n">
        <v>164</v>
      </c>
      <c r="B168" s="27" t="s">
        <v>578</v>
      </c>
      <c r="C168" s="27" t="s">
        <v>579</v>
      </c>
      <c r="D168" s="12" t="s">
        <v>580</v>
      </c>
      <c r="E168" s="12" t="s">
        <v>308</v>
      </c>
      <c r="F168" s="27"/>
      <c r="G168" s="11" t="s">
        <v>20</v>
      </c>
      <c r="H168" s="27"/>
      <c r="I168" s="10" t="n">
        <v>7758</v>
      </c>
      <c r="J168" s="10" t="n">
        <v>6198</v>
      </c>
      <c r="K168" s="10" t="n">
        <v>5418</v>
      </c>
    </row>
    <row r="169" customFormat="false" ht="108" hidden="false" customHeight="false" outlineLevel="0" collapsed="false">
      <c r="A169" s="27" t="n">
        <v>165</v>
      </c>
      <c r="B169" s="27" t="s">
        <v>581</v>
      </c>
      <c r="C169" s="27" t="s">
        <v>582</v>
      </c>
      <c r="D169" s="12" t="s">
        <v>583</v>
      </c>
      <c r="E169" s="12" t="s">
        <v>558</v>
      </c>
      <c r="F169" s="27"/>
      <c r="G169" s="11" t="s">
        <v>20</v>
      </c>
      <c r="H169" s="27"/>
      <c r="I169" s="10" t="n">
        <v>7758</v>
      </c>
      <c r="J169" s="10" t="n">
        <v>6198</v>
      </c>
      <c r="K169" s="10" t="n">
        <v>5418</v>
      </c>
    </row>
    <row r="170" customFormat="false" ht="120" hidden="false" customHeight="false" outlineLevel="0" collapsed="false">
      <c r="A170" s="27" t="n">
        <v>166</v>
      </c>
      <c r="B170" s="27" t="s">
        <v>584</v>
      </c>
      <c r="C170" s="12" t="s">
        <v>585</v>
      </c>
      <c r="D170" s="12" t="s">
        <v>586</v>
      </c>
      <c r="E170" s="12" t="s">
        <v>558</v>
      </c>
      <c r="F170" s="27"/>
      <c r="G170" s="11" t="s">
        <v>20</v>
      </c>
      <c r="H170" s="12" t="s">
        <v>559</v>
      </c>
      <c r="I170" s="10" t="n">
        <v>7758</v>
      </c>
      <c r="J170" s="10" t="n">
        <v>6198</v>
      </c>
      <c r="K170" s="10" t="n">
        <v>5418</v>
      </c>
    </row>
    <row r="171" customFormat="false" ht="120" hidden="false" customHeight="false" outlineLevel="0" collapsed="false">
      <c r="A171" s="27" t="n">
        <v>167</v>
      </c>
      <c r="B171" s="27" t="s">
        <v>587</v>
      </c>
      <c r="C171" s="12" t="s">
        <v>588</v>
      </c>
      <c r="D171" s="12" t="s">
        <v>589</v>
      </c>
      <c r="E171" s="12" t="s">
        <v>558</v>
      </c>
      <c r="F171" s="27"/>
      <c r="G171" s="11" t="s">
        <v>20</v>
      </c>
      <c r="H171" s="12" t="s">
        <v>559</v>
      </c>
      <c r="I171" s="10" t="n">
        <v>7758</v>
      </c>
      <c r="J171" s="10" t="n">
        <v>6198</v>
      </c>
      <c r="K171" s="10" t="n">
        <v>5418</v>
      </c>
    </row>
    <row r="172" customFormat="false" ht="120" hidden="false" customHeight="false" outlineLevel="0" collapsed="false">
      <c r="A172" s="27" t="n">
        <v>168</v>
      </c>
      <c r="B172" s="27" t="s">
        <v>590</v>
      </c>
      <c r="C172" s="27" t="s">
        <v>591</v>
      </c>
      <c r="D172" s="12" t="s">
        <v>592</v>
      </c>
      <c r="E172" s="12" t="s">
        <v>558</v>
      </c>
      <c r="F172" s="27"/>
      <c r="G172" s="11" t="s">
        <v>20</v>
      </c>
      <c r="H172" s="27"/>
      <c r="I172" s="10" t="n">
        <v>7758</v>
      </c>
      <c r="J172" s="10" t="n">
        <v>6198</v>
      </c>
      <c r="K172" s="10" t="n">
        <v>5418</v>
      </c>
    </row>
    <row r="173" customFormat="false" ht="72" hidden="false" customHeight="false" outlineLevel="0" collapsed="false">
      <c r="A173" s="27" t="n">
        <v>169</v>
      </c>
      <c r="B173" s="27" t="s">
        <v>593</v>
      </c>
      <c r="C173" s="12" t="s">
        <v>594</v>
      </c>
      <c r="D173" s="12" t="s">
        <v>595</v>
      </c>
      <c r="E173" s="12" t="s">
        <v>596</v>
      </c>
      <c r="F173" s="27"/>
      <c r="G173" s="11" t="s">
        <v>20</v>
      </c>
      <c r="H173" s="27"/>
      <c r="I173" s="10" t="n">
        <v>442</v>
      </c>
      <c r="J173" s="10" t="n">
        <v>347</v>
      </c>
      <c r="K173" s="10" t="n">
        <v>297</v>
      </c>
    </row>
    <row r="174" customFormat="false" ht="60" hidden="false" customHeight="false" outlineLevel="0" collapsed="false">
      <c r="A174" s="27" t="n">
        <v>170</v>
      </c>
      <c r="B174" s="27" t="s">
        <v>597</v>
      </c>
      <c r="C174" s="12" t="s">
        <v>598</v>
      </c>
      <c r="D174" s="12" t="s">
        <v>599</v>
      </c>
      <c r="E174" s="12" t="s">
        <v>596</v>
      </c>
      <c r="F174" s="27"/>
      <c r="G174" s="11" t="s">
        <v>233</v>
      </c>
      <c r="H174" s="27"/>
      <c r="I174" s="10" t="n">
        <v>442</v>
      </c>
      <c r="J174" s="10" t="n">
        <v>347</v>
      </c>
      <c r="K174" s="10" t="n">
        <v>297</v>
      </c>
    </row>
    <row r="175" customFormat="false" ht="60" hidden="false" customHeight="false" outlineLevel="0" collapsed="false">
      <c r="A175" s="27" t="n">
        <v>171</v>
      </c>
      <c r="B175" s="27" t="s">
        <v>600</v>
      </c>
      <c r="C175" s="12" t="s">
        <v>601</v>
      </c>
      <c r="D175" s="12" t="s">
        <v>599</v>
      </c>
      <c r="E175" s="12" t="s">
        <v>596</v>
      </c>
      <c r="F175" s="27"/>
      <c r="G175" s="11" t="s">
        <v>233</v>
      </c>
      <c r="H175" s="27"/>
      <c r="I175" s="10" t="n">
        <v>442</v>
      </c>
      <c r="J175" s="10" t="n">
        <v>347</v>
      </c>
      <c r="K175" s="10" t="n">
        <v>297</v>
      </c>
    </row>
  </sheetData>
  <mergeCells count="11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4" min="4" style="28" width="30.89"/>
    <col collapsed="false" customWidth="true" hidden="false" outlineLevel="0" max="5" min="5" style="0" width="14.79"/>
    <col collapsed="false" customWidth="true" hidden="false" outlineLevel="0" max="8" min="6" style="1" width="15.39"/>
    <col collapsed="false" customWidth="true" hidden="false" outlineLevel="0" max="9" min="9" style="1" width="10.79"/>
    <col collapsed="false" customWidth="true" hidden="false" outlineLevel="0" max="10" min="10" style="1" width="13.09"/>
    <col collapsed="false" customWidth="true" hidden="false" outlineLevel="0" max="11" min="11" style="1" width="11.79"/>
    <col collapsed="false" customWidth="true" hidden="false" outlineLevel="0" max="12" min="12" style="0" width="15.69"/>
    <col collapsed="false" customWidth="true" hidden="false" outlineLevel="0" max="17" min="16" style="1" width="11.09"/>
    <col collapsed="false" customWidth="true" hidden="false" outlineLevel="0" max="18" min="18" style="1" width="9.79"/>
  </cols>
  <sheetData>
    <row r="1" customFormat="false" ht="22.2" hidden="false" customHeight="true" outlineLevel="0" collapsed="false">
      <c r="A1" s="6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29" t="s">
        <v>7</v>
      </c>
      <c r="G1" s="29" t="s">
        <v>8</v>
      </c>
      <c r="H1" s="29" t="s">
        <v>9</v>
      </c>
      <c r="I1" s="7" t="s">
        <v>10</v>
      </c>
      <c r="J1" s="7"/>
      <c r="K1" s="7"/>
      <c r="L1" s="30"/>
      <c r="P1" s="7" t="s">
        <v>10</v>
      </c>
      <c r="Q1" s="7"/>
      <c r="R1" s="7"/>
    </row>
    <row r="2" customFormat="false" ht="14.25" hidden="false" customHeight="false" outlineLevel="0" collapsed="false">
      <c r="A2" s="6"/>
      <c r="B2" s="7"/>
      <c r="C2" s="7"/>
      <c r="D2" s="7"/>
      <c r="E2" s="7"/>
      <c r="F2" s="31"/>
      <c r="G2" s="31"/>
      <c r="H2" s="31"/>
      <c r="I2" s="6" t="s">
        <v>12</v>
      </c>
      <c r="J2" s="6" t="s">
        <v>13</v>
      </c>
      <c r="K2" s="6" t="s">
        <v>14</v>
      </c>
      <c r="L2" s="32"/>
      <c r="P2" s="6" t="s">
        <v>12</v>
      </c>
      <c r="Q2" s="6" t="s">
        <v>13</v>
      </c>
      <c r="R2" s="6" t="s">
        <v>14</v>
      </c>
    </row>
    <row r="3" customFormat="false" ht="15.6" hidden="false" customHeight="true" outlineLevel="0" collapsed="false">
      <c r="A3" s="33" t="s">
        <v>2</v>
      </c>
      <c r="B3" s="33" t="s">
        <v>3</v>
      </c>
      <c r="C3" s="33" t="s">
        <v>4</v>
      </c>
      <c r="D3" s="34"/>
      <c r="E3" s="33"/>
      <c r="F3" s="33"/>
      <c r="G3" s="33"/>
      <c r="H3" s="33"/>
      <c r="I3" s="33"/>
      <c r="J3" s="33"/>
      <c r="K3" s="33"/>
      <c r="L3" s="35"/>
      <c r="M3" s="33" t="s">
        <v>602</v>
      </c>
      <c r="N3" s="36" t="s">
        <v>603</v>
      </c>
      <c r="O3" s="36" t="s">
        <v>604</v>
      </c>
    </row>
    <row r="4" customFormat="false" ht="56.25" hidden="false" customHeight="false" outlineLevel="0" collapsed="false">
      <c r="A4" s="37" t="n">
        <v>1</v>
      </c>
      <c r="B4" s="38" t="s">
        <v>305</v>
      </c>
      <c r="C4" s="39" t="s">
        <v>605</v>
      </c>
      <c r="D4" s="39" t="s">
        <v>606</v>
      </c>
      <c r="E4" s="39" t="s">
        <v>308</v>
      </c>
      <c r="F4" s="38" t="n">
        <v>0</v>
      </c>
      <c r="G4" s="40" t="s">
        <v>20</v>
      </c>
      <c r="H4" s="38" t="n">
        <v>0</v>
      </c>
      <c r="I4" s="38" t="n">
        <v>420</v>
      </c>
      <c r="J4" s="38" t="n">
        <v>360</v>
      </c>
      <c r="K4" s="38" t="n">
        <v>325</v>
      </c>
      <c r="L4" s="39" t="n">
        <f aca="false">I4=M4</f>
        <v>1</v>
      </c>
      <c r="M4" s="41" t="n">
        <v>420</v>
      </c>
      <c r="N4" s="41" t="n">
        <v>-42</v>
      </c>
      <c r="O4" s="41" t="n">
        <f aca="false">M4+N4</f>
        <v>378</v>
      </c>
      <c r="P4" s="1" t="n">
        <f aca="false">I4-42</f>
        <v>378</v>
      </c>
      <c r="Q4" s="1" t="n">
        <f aca="false">J4-42</f>
        <v>318</v>
      </c>
      <c r="R4" s="1" t="n">
        <f aca="false">K4-42</f>
        <v>283</v>
      </c>
      <c r="S4" s="0" t="n">
        <f aca="false">O4=P4</f>
        <v>1</v>
      </c>
    </row>
    <row r="5" customFormat="false" ht="56.25" hidden="false" customHeight="false" outlineLevel="0" collapsed="false">
      <c r="A5" s="37" t="n">
        <v>2</v>
      </c>
      <c r="B5" s="38" t="s">
        <v>309</v>
      </c>
      <c r="C5" s="39" t="s">
        <v>607</v>
      </c>
      <c r="D5" s="39" t="s">
        <v>608</v>
      </c>
      <c r="E5" s="39" t="s">
        <v>308</v>
      </c>
      <c r="F5" s="38" t="n">
        <v>0</v>
      </c>
      <c r="G5" s="40" t="s">
        <v>20</v>
      </c>
      <c r="H5" s="38" t="n">
        <v>0</v>
      </c>
      <c r="I5" s="38" t="n">
        <v>420</v>
      </c>
      <c r="J5" s="38" t="n">
        <v>360</v>
      </c>
      <c r="K5" s="38" t="n">
        <v>325</v>
      </c>
      <c r="L5" s="39" t="n">
        <f aca="false">I5=M5</f>
        <v>1</v>
      </c>
      <c r="M5" s="41" t="n">
        <v>420</v>
      </c>
      <c r="N5" s="41" t="n">
        <v>-42</v>
      </c>
      <c r="O5" s="41" t="n">
        <f aca="false">M5+N5</f>
        <v>378</v>
      </c>
      <c r="P5" s="1" t="n">
        <f aca="false">I5-42</f>
        <v>378</v>
      </c>
      <c r="Q5" s="1" t="n">
        <f aca="false">J5-42</f>
        <v>318</v>
      </c>
      <c r="R5" s="1" t="n">
        <f aca="false">K5-42</f>
        <v>283</v>
      </c>
      <c r="S5" s="0" t="n">
        <f aca="false">O5=P5</f>
        <v>1</v>
      </c>
    </row>
    <row r="6" customFormat="false" ht="56.25" hidden="false" customHeight="false" outlineLevel="0" collapsed="false">
      <c r="A6" s="37" t="n">
        <v>3</v>
      </c>
      <c r="B6" s="38" t="s">
        <v>312</v>
      </c>
      <c r="C6" s="39" t="s">
        <v>609</v>
      </c>
      <c r="D6" s="39" t="s">
        <v>606</v>
      </c>
      <c r="E6" s="39" t="s">
        <v>308</v>
      </c>
      <c r="F6" s="38" t="n">
        <v>0</v>
      </c>
      <c r="G6" s="40" t="s">
        <v>20</v>
      </c>
      <c r="H6" s="38" t="n">
        <v>0</v>
      </c>
      <c r="I6" s="38" t="n">
        <v>420</v>
      </c>
      <c r="J6" s="38" t="n">
        <v>360</v>
      </c>
      <c r="K6" s="38" t="n">
        <v>325</v>
      </c>
      <c r="L6" s="39" t="n">
        <f aca="false">I6=M6</f>
        <v>1</v>
      </c>
      <c r="M6" s="41" t="n">
        <v>420</v>
      </c>
      <c r="N6" s="41" t="n">
        <v>-42</v>
      </c>
      <c r="O6" s="41" t="n">
        <f aca="false">M6+N6</f>
        <v>378</v>
      </c>
      <c r="P6" s="1" t="n">
        <f aca="false">I6-42</f>
        <v>378</v>
      </c>
      <c r="Q6" s="1" t="n">
        <f aca="false">J6-42</f>
        <v>318</v>
      </c>
      <c r="R6" s="1" t="n">
        <f aca="false">K6-42</f>
        <v>283</v>
      </c>
      <c r="S6" s="0" t="n">
        <f aca="false">O6=P6</f>
        <v>1</v>
      </c>
    </row>
    <row r="7" customFormat="false" ht="56.25" hidden="false" customHeight="false" outlineLevel="0" collapsed="false">
      <c r="A7" s="37" t="n">
        <v>4</v>
      </c>
      <c r="B7" s="38" t="s">
        <v>314</v>
      </c>
      <c r="C7" s="39" t="s">
        <v>610</v>
      </c>
      <c r="D7" s="39" t="s">
        <v>606</v>
      </c>
      <c r="E7" s="39" t="s">
        <v>308</v>
      </c>
      <c r="F7" s="38" t="n">
        <v>0</v>
      </c>
      <c r="G7" s="40" t="s">
        <v>20</v>
      </c>
      <c r="H7" s="38" t="n">
        <v>0</v>
      </c>
      <c r="I7" s="38" t="n">
        <v>420</v>
      </c>
      <c r="J7" s="38" t="n">
        <v>360</v>
      </c>
      <c r="K7" s="38" t="n">
        <v>325</v>
      </c>
      <c r="L7" s="39" t="n">
        <f aca="false">I7=M7</f>
        <v>1</v>
      </c>
      <c r="M7" s="41" t="n">
        <v>420</v>
      </c>
      <c r="N7" s="41" t="n">
        <v>-42</v>
      </c>
      <c r="O7" s="41" t="n">
        <f aca="false">M7+N7</f>
        <v>378</v>
      </c>
      <c r="P7" s="1" t="n">
        <f aca="false">I7-42</f>
        <v>378</v>
      </c>
      <c r="Q7" s="1" t="n">
        <f aca="false">J7-42</f>
        <v>318</v>
      </c>
      <c r="R7" s="1" t="n">
        <f aca="false">K7-42</f>
        <v>283</v>
      </c>
      <c r="S7" s="0" t="n">
        <f aca="false">O7=P7</f>
        <v>1</v>
      </c>
    </row>
    <row r="8" customFormat="false" ht="56.25" hidden="false" customHeight="false" outlineLevel="0" collapsed="false">
      <c r="A8" s="37" t="n">
        <v>5</v>
      </c>
      <c r="B8" s="38" t="s">
        <v>316</v>
      </c>
      <c r="C8" s="39" t="s">
        <v>611</v>
      </c>
      <c r="D8" s="39" t="s">
        <v>612</v>
      </c>
      <c r="E8" s="39" t="s">
        <v>308</v>
      </c>
      <c r="F8" s="38" t="n">
        <v>0</v>
      </c>
      <c r="G8" s="40" t="s">
        <v>20</v>
      </c>
      <c r="H8" s="38" t="n">
        <v>0</v>
      </c>
      <c r="I8" s="38" t="n">
        <v>420</v>
      </c>
      <c r="J8" s="38" t="n">
        <v>360</v>
      </c>
      <c r="K8" s="38" t="n">
        <v>325</v>
      </c>
      <c r="L8" s="39" t="n">
        <f aca="false">I8=M8</f>
        <v>1</v>
      </c>
      <c r="M8" s="41" t="n">
        <v>420</v>
      </c>
      <c r="N8" s="41" t="n">
        <v>-42</v>
      </c>
      <c r="O8" s="41" t="n">
        <f aca="false">M8+N8</f>
        <v>378</v>
      </c>
      <c r="P8" s="1" t="n">
        <f aca="false">I8-42</f>
        <v>378</v>
      </c>
      <c r="Q8" s="1" t="n">
        <f aca="false">J8-42</f>
        <v>318</v>
      </c>
      <c r="R8" s="1" t="n">
        <f aca="false">K8-42</f>
        <v>283</v>
      </c>
      <c r="S8" s="0" t="n">
        <f aca="false">O8=P8</f>
        <v>1</v>
      </c>
    </row>
    <row r="9" customFormat="false" ht="56.25" hidden="false" customHeight="false" outlineLevel="0" collapsed="false">
      <c r="A9" s="37" t="n">
        <v>6</v>
      </c>
      <c r="B9" s="38" t="s">
        <v>319</v>
      </c>
      <c r="C9" s="39" t="s">
        <v>613</v>
      </c>
      <c r="D9" s="39" t="s">
        <v>606</v>
      </c>
      <c r="E9" s="39" t="s">
        <v>308</v>
      </c>
      <c r="F9" s="38" t="n">
        <v>0</v>
      </c>
      <c r="G9" s="40" t="s">
        <v>20</v>
      </c>
      <c r="H9" s="38" t="n">
        <v>0</v>
      </c>
      <c r="I9" s="38" t="n">
        <v>420</v>
      </c>
      <c r="J9" s="38" t="n">
        <v>360</v>
      </c>
      <c r="K9" s="38" t="n">
        <v>325</v>
      </c>
      <c r="L9" s="39" t="n">
        <f aca="false">I9=M9</f>
        <v>1</v>
      </c>
      <c r="M9" s="41" t="n">
        <v>420</v>
      </c>
      <c r="N9" s="41" t="n">
        <v>-42</v>
      </c>
      <c r="O9" s="41" t="n">
        <f aca="false">M9+N9</f>
        <v>378</v>
      </c>
      <c r="P9" s="1" t="n">
        <f aca="false">I9-42</f>
        <v>378</v>
      </c>
      <c r="Q9" s="1" t="n">
        <f aca="false">J9-42</f>
        <v>318</v>
      </c>
      <c r="R9" s="1" t="n">
        <f aca="false">K9-42</f>
        <v>283</v>
      </c>
      <c r="S9" s="0" t="n">
        <f aca="false">O9=P9</f>
        <v>1</v>
      </c>
    </row>
    <row r="10" customFormat="false" ht="56.25" hidden="false" customHeight="false" outlineLevel="0" collapsed="false">
      <c r="A10" s="37" t="n">
        <v>7</v>
      </c>
      <c r="B10" s="38" t="s">
        <v>321</v>
      </c>
      <c r="C10" s="39" t="s">
        <v>614</v>
      </c>
      <c r="D10" s="39" t="s">
        <v>606</v>
      </c>
      <c r="E10" s="39" t="s">
        <v>308</v>
      </c>
      <c r="F10" s="38" t="n">
        <v>0</v>
      </c>
      <c r="G10" s="40" t="s">
        <v>20</v>
      </c>
      <c r="H10" s="38" t="n">
        <v>0</v>
      </c>
      <c r="I10" s="38" t="n">
        <v>420</v>
      </c>
      <c r="J10" s="38" t="n">
        <v>360</v>
      </c>
      <c r="K10" s="38" t="n">
        <v>325</v>
      </c>
      <c r="L10" s="39" t="n">
        <f aca="false">I10=M10</f>
        <v>1</v>
      </c>
      <c r="M10" s="41" t="n">
        <v>420</v>
      </c>
      <c r="N10" s="41" t="n">
        <v>-42</v>
      </c>
      <c r="O10" s="41" t="n">
        <f aca="false">M10+N10</f>
        <v>378</v>
      </c>
      <c r="P10" s="1" t="n">
        <f aca="false">I10-42</f>
        <v>378</v>
      </c>
      <c r="Q10" s="1" t="n">
        <f aca="false">J10-42</f>
        <v>318</v>
      </c>
      <c r="R10" s="1" t="n">
        <f aca="false">K10-42</f>
        <v>283</v>
      </c>
      <c r="S10" s="0" t="n">
        <f aca="false">O10=P10</f>
        <v>1</v>
      </c>
    </row>
    <row r="11" customFormat="false" ht="56.25" hidden="false" customHeight="false" outlineLevel="0" collapsed="false">
      <c r="A11" s="37" t="n">
        <v>8</v>
      </c>
      <c r="B11" s="38" t="s">
        <v>323</v>
      </c>
      <c r="C11" s="39" t="s">
        <v>615</v>
      </c>
      <c r="D11" s="39" t="s">
        <v>606</v>
      </c>
      <c r="E11" s="39" t="s">
        <v>308</v>
      </c>
      <c r="F11" s="38" t="n">
        <v>0</v>
      </c>
      <c r="G11" s="40" t="s">
        <v>20</v>
      </c>
      <c r="H11" s="38" t="n">
        <v>0</v>
      </c>
      <c r="I11" s="38" t="n">
        <v>420</v>
      </c>
      <c r="J11" s="38" t="n">
        <v>360</v>
      </c>
      <c r="K11" s="38" t="n">
        <v>325</v>
      </c>
      <c r="L11" s="39" t="n">
        <f aca="false">I11=M11</f>
        <v>1</v>
      </c>
      <c r="M11" s="41" t="n">
        <v>420</v>
      </c>
      <c r="N11" s="41" t="n">
        <v>-42</v>
      </c>
      <c r="O11" s="41" t="n">
        <f aca="false">M11+N11</f>
        <v>378</v>
      </c>
      <c r="P11" s="1" t="n">
        <f aca="false">I11-42</f>
        <v>378</v>
      </c>
      <c r="Q11" s="1" t="n">
        <f aca="false">J11-42</f>
        <v>318</v>
      </c>
      <c r="R11" s="1" t="n">
        <f aca="false">K11-42</f>
        <v>283</v>
      </c>
      <c r="S11" s="0" t="n">
        <f aca="false">O11=P11</f>
        <v>1</v>
      </c>
    </row>
    <row r="12" customFormat="false" ht="56.25" hidden="false" customHeight="false" outlineLevel="0" collapsed="false">
      <c r="A12" s="37" t="n">
        <v>9</v>
      </c>
      <c r="B12" s="38" t="s">
        <v>325</v>
      </c>
      <c r="C12" s="39" t="s">
        <v>616</v>
      </c>
      <c r="D12" s="39" t="s">
        <v>606</v>
      </c>
      <c r="E12" s="39" t="s">
        <v>308</v>
      </c>
      <c r="F12" s="38" t="n">
        <v>0</v>
      </c>
      <c r="G12" s="40" t="s">
        <v>20</v>
      </c>
      <c r="H12" s="38" t="n">
        <v>0</v>
      </c>
      <c r="I12" s="38" t="n">
        <v>420</v>
      </c>
      <c r="J12" s="38" t="n">
        <v>360</v>
      </c>
      <c r="K12" s="38" t="n">
        <v>325</v>
      </c>
      <c r="L12" s="39" t="n">
        <f aca="false">I12=M12</f>
        <v>1</v>
      </c>
      <c r="M12" s="41" t="n">
        <v>420</v>
      </c>
      <c r="N12" s="41" t="n">
        <v>-42</v>
      </c>
      <c r="O12" s="41" t="n">
        <f aca="false">M12+N12</f>
        <v>378</v>
      </c>
      <c r="P12" s="1" t="n">
        <f aca="false">I12-42</f>
        <v>378</v>
      </c>
      <c r="Q12" s="1" t="n">
        <f aca="false">J12-42</f>
        <v>318</v>
      </c>
      <c r="R12" s="1" t="n">
        <f aca="false">K12-42</f>
        <v>283</v>
      </c>
      <c r="S12" s="0" t="n">
        <f aca="false">O12=P12</f>
        <v>1</v>
      </c>
    </row>
    <row r="13" customFormat="false" ht="67.5" hidden="false" customHeight="false" outlineLevel="0" collapsed="false">
      <c r="A13" s="37" t="n">
        <v>10</v>
      </c>
      <c r="B13" s="38" t="s">
        <v>327</v>
      </c>
      <c r="C13" s="39" t="s">
        <v>617</v>
      </c>
      <c r="D13" s="39" t="s">
        <v>618</v>
      </c>
      <c r="E13" s="39" t="s">
        <v>308</v>
      </c>
      <c r="F13" s="38" t="n">
        <v>0</v>
      </c>
      <c r="G13" s="40" t="s">
        <v>20</v>
      </c>
      <c r="H13" s="38" t="n">
        <v>0</v>
      </c>
      <c r="I13" s="38" t="n">
        <v>420</v>
      </c>
      <c r="J13" s="38" t="n">
        <v>360</v>
      </c>
      <c r="K13" s="38" t="n">
        <v>325</v>
      </c>
      <c r="L13" s="39" t="n">
        <f aca="false">I13=M13</f>
        <v>1</v>
      </c>
      <c r="M13" s="41" t="n">
        <v>420</v>
      </c>
      <c r="N13" s="41" t="n">
        <v>-42</v>
      </c>
      <c r="O13" s="41" t="n">
        <f aca="false">M13+N13</f>
        <v>378</v>
      </c>
      <c r="P13" s="1" t="n">
        <f aca="false">I13-42</f>
        <v>378</v>
      </c>
      <c r="Q13" s="1" t="n">
        <f aca="false">J13-42</f>
        <v>318</v>
      </c>
      <c r="R13" s="1" t="n">
        <f aca="false">K13-42</f>
        <v>283</v>
      </c>
      <c r="S13" s="0" t="n">
        <f aca="false">O13=P13</f>
        <v>1</v>
      </c>
    </row>
    <row r="14" customFormat="false" ht="56.25" hidden="false" customHeight="false" outlineLevel="0" collapsed="false">
      <c r="A14" s="37" t="n">
        <v>11</v>
      </c>
      <c r="B14" s="38" t="s">
        <v>330</v>
      </c>
      <c r="C14" s="39" t="s">
        <v>619</v>
      </c>
      <c r="D14" s="39" t="s">
        <v>620</v>
      </c>
      <c r="E14" s="39" t="s">
        <v>308</v>
      </c>
      <c r="F14" s="38" t="n">
        <v>0</v>
      </c>
      <c r="G14" s="40" t="s">
        <v>20</v>
      </c>
      <c r="H14" s="38" t="n">
        <v>0</v>
      </c>
      <c r="I14" s="38" t="n">
        <v>500</v>
      </c>
      <c r="J14" s="38" t="n">
        <v>420</v>
      </c>
      <c r="K14" s="38" t="n">
        <v>380</v>
      </c>
      <c r="L14" s="39" t="n">
        <f aca="false">I14=M14</f>
        <v>1</v>
      </c>
      <c r="M14" s="41" t="n">
        <v>500</v>
      </c>
      <c r="N14" s="41" t="n">
        <v>-42</v>
      </c>
      <c r="O14" s="41" t="n">
        <f aca="false">M14+N14</f>
        <v>458</v>
      </c>
      <c r="P14" s="1" t="n">
        <f aca="false">I14-42</f>
        <v>458</v>
      </c>
      <c r="Q14" s="1" t="n">
        <f aca="false">J14-42</f>
        <v>378</v>
      </c>
      <c r="R14" s="1" t="n">
        <f aca="false">K14-42</f>
        <v>338</v>
      </c>
      <c r="S14" s="0" t="n">
        <f aca="false">O14=P14</f>
        <v>1</v>
      </c>
    </row>
    <row r="15" customFormat="false" ht="56.25" hidden="false" customHeight="false" outlineLevel="0" collapsed="false">
      <c r="A15" s="37" t="n">
        <v>12</v>
      </c>
      <c r="B15" s="38" t="s">
        <v>333</v>
      </c>
      <c r="C15" s="39" t="s">
        <v>621</v>
      </c>
      <c r="D15" s="39" t="s">
        <v>608</v>
      </c>
      <c r="E15" s="39" t="s">
        <v>308</v>
      </c>
      <c r="F15" s="38" t="n">
        <v>0</v>
      </c>
      <c r="G15" s="40" t="s">
        <v>20</v>
      </c>
      <c r="H15" s="38" t="n">
        <v>0</v>
      </c>
      <c r="I15" s="38" t="n">
        <v>420</v>
      </c>
      <c r="J15" s="38" t="n">
        <v>360</v>
      </c>
      <c r="K15" s="38" t="n">
        <v>325</v>
      </c>
      <c r="L15" s="39" t="n">
        <f aca="false">I15=M15</f>
        <v>1</v>
      </c>
      <c r="M15" s="41" t="n">
        <v>420</v>
      </c>
      <c r="N15" s="41" t="n">
        <v>-42</v>
      </c>
      <c r="O15" s="41" t="n">
        <f aca="false">M15+N15</f>
        <v>378</v>
      </c>
      <c r="P15" s="1" t="n">
        <f aca="false">I15-42</f>
        <v>378</v>
      </c>
      <c r="Q15" s="1" t="n">
        <f aca="false">J15-42</f>
        <v>318</v>
      </c>
      <c r="R15" s="1" t="n">
        <f aca="false">K15-42</f>
        <v>283</v>
      </c>
      <c r="S15" s="0" t="n">
        <f aca="false">O15=P15</f>
        <v>1</v>
      </c>
    </row>
    <row r="16" customFormat="false" ht="56.25" hidden="false" customHeight="false" outlineLevel="0" collapsed="false">
      <c r="A16" s="37" t="n">
        <v>13</v>
      </c>
      <c r="B16" s="38" t="s">
        <v>335</v>
      </c>
      <c r="C16" s="39" t="s">
        <v>622</v>
      </c>
      <c r="D16" s="39" t="s">
        <v>608</v>
      </c>
      <c r="E16" s="39" t="s">
        <v>308</v>
      </c>
      <c r="F16" s="38" t="n">
        <v>0</v>
      </c>
      <c r="G16" s="40" t="s">
        <v>20</v>
      </c>
      <c r="H16" s="38" t="n">
        <v>0</v>
      </c>
      <c r="I16" s="38" t="n">
        <v>420</v>
      </c>
      <c r="J16" s="38" t="n">
        <v>360</v>
      </c>
      <c r="K16" s="38" t="n">
        <v>325</v>
      </c>
      <c r="L16" s="39" t="n">
        <f aca="false">I16=M16</f>
        <v>1</v>
      </c>
      <c r="M16" s="41" t="n">
        <v>420</v>
      </c>
      <c r="N16" s="41" t="n">
        <v>-42</v>
      </c>
      <c r="O16" s="41" t="n">
        <f aca="false">M16+N16</f>
        <v>378</v>
      </c>
      <c r="P16" s="1" t="n">
        <f aca="false">I16-42</f>
        <v>378</v>
      </c>
      <c r="Q16" s="1" t="n">
        <f aca="false">J16-42</f>
        <v>318</v>
      </c>
      <c r="R16" s="1" t="n">
        <f aca="false">K16-42</f>
        <v>283</v>
      </c>
      <c r="S16" s="0" t="n">
        <f aca="false">O16=P16</f>
        <v>1</v>
      </c>
    </row>
    <row r="17" customFormat="false" ht="56.25" hidden="false" customHeight="false" outlineLevel="0" collapsed="false">
      <c r="A17" s="37" t="n">
        <v>14</v>
      </c>
      <c r="B17" s="38" t="s">
        <v>337</v>
      </c>
      <c r="C17" s="39" t="s">
        <v>623</v>
      </c>
      <c r="D17" s="39" t="s">
        <v>608</v>
      </c>
      <c r="E17" s="39" t="s">
        <v>308</v>
      </c>
      <c r="F17" s="38" t="n">
        <v>0</v>
      </c>
      <c r="G17" s="40" t="s">
        <v>20</v>
      </c>
      <c r="H17" s="38" t="n">
        <v>0</v>
      </c>
      <c r="I17" s="38" t="n">
        <v>420</v>
      </c>
      <c r="J17" s="38" t="n">
        <v>360</v>
      </c>
      <c r="K17" s="38" t="n">
        <v>325</v>
      </c>
      <c r="L17" s="39" t="n">
        <f aca="false">I17=M17</f>
        <v>1</v>
      </c>
      <c r="M17" s="41" t="n">
        <v>420</v>
      </c>
      <c r="N17" s="41" t="n">
        <v>-42</v>
      </c>
      <c r="O17" s="41" t="n">
        <f aca="false">M17+N17</f>
        <v>378</v>
      </c>
      <c r="P17" s="1" t="n">
        <f aca="false">I17-42</f>
        <v>378</v>
      </c>
      <c r="Q17" s="1" t="n">
        <f aca="false">J17-42</f>
        <v>318</v>
      </c>
      <c r="R17" s="1" t="n">
        <f aca="false">K17-42</f>
        <v>283</v>
      </c>
      <c r="S17" s="0" t="n">
        <f aca="false">O17=P17</f>
        <v>1</v>
      </c>
    </row>
    <row r="18" customFormat="false" ht="56.25" hidden="false" customHeight="false" outlineLevel="0" collapsed="false">
      <c r="A18" s="37" t="n">
        <v>15</v>
      </c>
      <c r="B18" s="38" t="s">
        <v>339</v>
      </c>
      <c r="C18" s="39" t="s">
        <v>624</v>
      </c>
      <c r="D18" s="39" t="s">
        <v>606</v>
      </c>
      <c r="E18" s="39" t="s">
        <v>308</v>
      </c>
      <c r="F18" s="38" t="n">
        <v>0</v>
      </c>
      <c r="G18" s="40" t="s">
        <v>20</v>
      </c>
      <c r="H18" s="38" t="n">
        <v>0</v>
      </c>
      <c r="I18" s="38" t="n">
        <v>1500</v>
      </c>
      <c r="J18" s="38" t="n">
        <v>800</v>
      </c>
      <c r="K18" s="38" t="n">
        <v>720</v>
      </c>
      <c r="L18" s="39" t="n">
        <f aca="false">I18=M18</f>
        <v>1</v>
      </c>
      <c r="M18" s="41" t="n">
        <v>1500</v>
      </c>
      <c r="N18" s="41" t="n">
        <v>-42</v>
      </c>
      <c r="O18" s="41" t="n">
        <f aca="false">M18+N18</f>
        <v>1458</v>
      </c>
      <c r="P18" s="1" t="n">
        <f aca="false">I18-42</f>
        <v>1458</v>
      </c>
      <c r="Q18" s="1" t="n">
        <f aca="false">J18-42</f>
        <v>758</v>
      </c>
      <c r="R18" s="1" t="n">
        <f aca="false">K18-42</f>
        <v>678</v>
      </c>
      <c r="S18" s="0" t="n">
        <f aca="false">O18=P18</f>
        <v>1</v>
      </c>
    </row>
    <row r="19" customFormat="false" ht="56.25" hidden="false" customHeight="false" outlineLevel="0" collapsed="false">
      <c r="A19" s="37" t="n">
        <v>16</v>
      </c>
      <c r="B19" s="38" t="s">
        <v>341</v>
      </c>
      <c r="C19" s="39" t="s">
        <v>625</v>
      </c>
      <c r="D19" s="39" t="s">
        <v>606</v>
      </c>
      <c r="E19" s="39" t="s">
        <v>308</v>
      </c>
      <c r="F19" s="38" t="n">
        <v>0</v>
      </c>
      <c r="G19" s="40" t="s">
        <v>20</v>
      </c>
      <c r="H19" s="38" t="n">
        <v>0</v>
      </c>
      <c r="I19" s="38" t="n">
        <v>420</v>
      </c>
      <c r="J19" s="38" t="n">
        <v>360</v>
      </c>
      <c r="K19" s="38" t="n">
        <v>325</v>
      </c>
      <c r="L19" s="39" t="n">
        <f aca="false">I19=M19</f>
        <v>1</v>
      </c>
      <c r="M19" s="41" t="n">
        <v>420</v>
      </c>
      <c r="N19" s="41" t="n">
        <v>-42</v>
      </c>
      <c r="O19" s="41" t="n">
        <f aca="false">M19+N19</f>
        <v>378</v>
      </c>
      <c r="P19" s="1" t="n">
        <f aca="false">I19-42</f>
        <v>378</v>
      </c>
      <c r="Q19" s="1" t="n">
        <f aca="false">J19-42</f>
        <v>318</v>
      </c>
      <c r="R19" s="1" t="n">
        <f aca="false">K19-42</f>
        <v>283</v>
      </c>
      <c r="S19" s="0" t="n">
        <f aca="false">O19=P19</f>
        <v>1</v>
      </c>
    </row>
    <row r="20" customFormat="false" ht="56.25" hidden="false" customHeight="false" outlineLevel="0" collapsed="false">
      <c r="A20" s="37" t="n">
        <v>17</v>
      </c>
      <c r="B20" s="38" t="s">
        <v>343</v>
      </c>
      <c r="C20" s="39" t="s">
        <v>626</v>
      </c>
      <c r="D20" s="39" t="s">
        <v>606</v>
      </c>
      <c r="E20" s="39" t="s">
        <v>308</v>
      </c>
      <c r="F20" s="38" t="n">
        <v>0</v>
      </c>
      <c r="G20" s="40" t="s">
        <v>20</v>
      </c>
      <c r="H20" s="38" t="n">
        <v>0</v>
      </c>
      <c r="I20" s="42" t="n">
        <v>600</v>
      </c>
      <c r="J20" s="38" t="n">
        <v>520</v>
      </c>
      <c r="K20" s="38" t="n">
        <v>470</v>
      </c>
      <c r="L20" s="39" t="n">
        <f aca="false">I20=M20</f>
        <v>1</v>
      </c>
      <c r="M20" s="41" t="n">
        <v>600</v>
      </c>
      <c r="N20" s="41" t="n">
        <v>-42</v>
      </c>
      <c r="O20" s="41" t="n">
        <f aca="false">M20+N20</f>
        <v>558</v>
      </c>
      <c r="P20" s="1" t="n">
        <f aca="false">I20-42</f>
        <v>558</v>
      </c>
      <c r="Q20" s="1" t="n">
        <f aca="false">J20-42</f>
        <v>478</v>
      </c>
      <c r="R20" s="1" t="n">
        <f aca="false">K20-42</f>
        <v>428</v>
      </c>
      <c r="S20" s="0" t="n">
        <f aca="false">O20=P20</f>
        <v>1</v>
      </c>
    </row>
    <row r="21" customFormat="false" ht="56.25" hidden="false" customHeight="false" outlineLevel="0" collapsed="false">
      <c r="A21" s="37" t="n">
        <v>18</v>
      </c>
      <c r="B21" s="38" t="s">
        <v>345</v>
      </c>
      <c r="C21" s="39" t="s">
        <v>627</v>
      </c>
      <c r="D21" s="39" t="s">
        <v>606</v>
      </c>
      <c r="E21" s="39" t="s">
        <v>308</v>
      </c>
      <c r="F21" s="38" t="n">
        <v>0</v>
      </c>
      <c r="G21" s="40" t="s">
        <v>20</v>
      </c>
      <c r="H21" s="38" t="n">
        <v>0</v>
      </c>
      <c r="I21" s="42" t="n">
        <v>420</v>
      </c>
      <c r="J21" s="42" t="n">
        <v>360</v>
      </c>
      <c r="K21" s="42" t="n">
        <v>325</v>
      </c>
      <c r="L21" s="39" t="n">
        <f aca="false">I21=M21</f>
        <v>1</v>
      </c>
      <c r="M21" s="41" t="n">
        <v>420</v>
      </c>
      <c r="N21" s="41" t="n">
        <v>-42</v>
      </c>
      <c r="O21" s="41" t="n">
        <f aca="false">M21+N21</f>
        <v>378</v>
      </c>
      <c r="P21" s="1" t="n">
        <f aca="false">I21-42</f>
        <v>378</v>
      </c>
      <c r="Q21" s="1" t="n">
        <f aca="false">J21-42</f>
        <v>318</v>
      </c>
      <c r="R21" s="1" t="n">
        <f aca="false">K21-42</f>
        <v>283</v>
      </c>
      <c r="S21" s="0" t="n">
        <f aca="false">O21=P21</f>
        <v>1</v>
      </c>
    </row>
    <row r="22" customFormat="false" ht="56.25" hidden="false" customHeight="false" outlineLevel="0" collapsed="false">
      <c r="A22" s="37" t="n">
        <v>19</v>
      </c>
      <c r="B22" s="38" t="s">
        <v>347</v>
      </c>
      <c r="C22" s="39" t="s">
        <v>628</v>
      </c>
      <c r="D22" s="39" t="s">
        <v>606</v>
      </c>
      <c r="E22" s="39" t="s">
        <v>308</v>
      </c>
      <c r="F22" s="38" t="n">
        <v>0</v>
      </c>
      <c r="G22" s="40" t="s">
        <v>20</v>
      </c>
      <c r="H22" s="38" t="n">
        <v>0</v>
      </c>
      <c r="I22" s="42" t="n">
        <v>420</v>
      </c>
      <c r="J22" s="42" t="n">
        <v>360</v>
      </c>
      <c r="K22" s="42" t="n">
        <v>325</v>
      </c>
      <c r="L22" s="39" t="n">
        <f aca="false">I22=M22</f>
        <v>1</v>
      </c>
      <c r="M22" s="41" t="n">
        <v>420</v>
      </c>
      <c r="N22" s="41" t="n">
        <v>-42</v>
      </c>
      <c r="O22" s="41" t="n">
        <f aca="false">M22+N22</f>
        <v>378</v>
      </c>
      <c r="P22" s="1" t="n">
        <f aca="false">I22-42</f>
        <v>378</v>
      </c>
      <c r="Q22" s="1" t="n">
        <f aca="false">J22-42</f>
        <v>318</v>
      </c>
      <c r="R22" s="1" t="n">
        <f aca="false">K22-42</f>
        <v>283</v>
      </c>
      <c r="S22" s="0" t="n">
        <f aca="false">O22=P22</f>
        <v>1</v>
      </c>
    </row>
    <row r="23" customFormat="false" ht="56.25" hidden="false" customHeight="false" outlineLevel="0" collapsed="false">
      <c r="A23" s="37" t="n">
        <v>20</v>
      </c>
      <c r="B23" s="38" t="s">
        <v>349</v>
      </c>
      <c r="C23" s="39" t="s">
        <v>629</v>
      </c>
      <c r="D23" s="39" t="s">
        <v>606</v>
      </c>
      <c r="E23" s="39" t="s">
        <v>308</v>
      </c>
      <c r="F23" s="38" t="n">
        <v>0</v>
      </c>
      <c r="G23" s="40" t="s">
        <v>20</v>
      </c>
      <c r="H23" s="38" t="n">
        <v>0</v>
      </c>
      <c r="I23" s="42" t="n">
        <v>420</v>
      </c>
      <c r="J23" s="42" t="n">
        <v>360</v>
      </c>
      <c r="K23" s="42" t="n">
        <v>325</v>
      </c>
      <c r="L23" s="39" t="n">
        <f aca="false">I23=M23</f>
        <v>1</v>
      </c>
      <c r="M23" s="41" t="n">
        <v>420</v>
      </c>
      <c r="N23" s="41" t="n">
        <v>-42</v>
      </c>
      <c r="O23" s="41" t="n">
        <f aca="false">M23+N23</f>
        <v>378</v>
      </c>
      <c r="P23" s="1" t="n">
        <f aca="false">I23-42</f>
        <v>378</v>
      </c>
      <c r="Q23" s="1" t="n">
        <f aca="false">J23-42</f>
        <v>318</v>
      </c>
      <c r="R23" s="1" t="n">
        <f aca="false">K23-42</f>
        <v>283</v>
      </c>
      <c r="S23" s="0" t="n">
        <f aca="false">O23=P23</f>
        <v>1</v>
      </c>
    </row>
    <row r="24" customFormat="false" ht="56.25" hidden="false" customHeight="false" outlineLevel="0" collapsed="false">
      <c r="A24" s="37" t="n">
        <v>21</v>
      </c>
      <c r="B24" s="38" t="s">
        <v>351</v>
      </c>
      <c r="C24" s="39" t="s">
        <v>630</v>
      </c>
      <c r="D24" s="39" t="s">
        <v>631</v>
      </c>
      <c r="E24" s="39" t="s">
        <v>308</v>
      </c>
      <c r="F24" s="38" t="n">
        <v>0</v>
      </c>
      <c r="G24" s="40" t="s">
        <v>233</v>
      </c>
      <c r="H24" s="38" t="n">
        <v>0</v>
      </c>
      <c r="I24" s="42" t="n">
        <v>420</v>
      </c>
      <c r="J24" s="42" t="n">
        <v>360</v>
      </c>
      <c r="K24" s="42" t="n">
        <v>325</v>
      </c>
      <c r="L24" s="39" t="n">
        <f aca="false">I24=M24</f>
        <v>1</v>
      </c>
      <c r="M24" s="41" t="n">
        <v>420</v>
      </c>
      <c r="N24" s="41" t="n">
        <v>-42</v>
      </c>
      <c r="O24" s="41" t="n">
        <f aca="false">M24+N24</f>
        <v>378</v>
      </c>
      <c r="P24" s="1" t="n">
        <f aca="false">I24-42</f>
        <v>378</v>
      </c>
      <c r="Q24" s="1" t="n">
        <f aca="false">J24-42</f>
        <v>318</v>
      </c>
      <c r="R24" s="1" t="n">
        <f aca="false">K24-42</f>
        <v>283</v>
      </c>
      <c r="S24" s="0" t="n">
        <f aca="false">O24=P24</f>
        <v>1</v>
      </c>
    </row>
    <row r="25" customFormat="false" ht="56.25" hidden="false" customHeight="false" outlineLevel="0" collapsed="false">
      <c r="A25" s="37" t="n">
        <v>22</v>
      </c>
      <c r="B25" s="38" t="s">
        <v>354</v>
      </c>
      <c r="C25" s="39" t="s">
        <v>632</v>
      </c>
      <c r="D25" s="39" t="s">
        <v>633</v>
      </c>
      <c r="E25" s="39" t="s">
        <v>308</v>
      </c>
      <c r="F25" s="38" t="n">
        <v>0</v>
      </c>
      <c r="G25" s="40" t="s">
        <v>233</v>
      </c>
      <c r="H25" s="38" t="n">
        <v>0</v>
      </c>
      <c r="I25" s="42" t="n">
        <v>420</v>
      </c>
      <c r="J25" s="42" t="n">
        <v>360</v>
      </c>
      <c r="K25" s="42" t="n">
        <v>325</v>
      </c>
      <c r="L25" s="39" t="n">
        <f aca="false">I25=M25</f>
        <v>1</v>
      </c>
      <c r="M25" s="41" t="n">
        <v>420</v>
      </c>
      <c r="N25" s="41" t="n">
        <v>-42</v>
      </c>
      <c r="O25" s="41" t="n">
        <f aca="false">M25+N25</f>
        <v>378</v>
      </c>
      <c r="P25" s="1" t="n">
        <f aca="false">I25-42</f>
        <v>378</v>
      </c>
      <c r="Q25" s="1" t="n">
        <f aca="false">J25-42</f>
        <v>318</v>
      </c>
      <c r="R25" s="1" t="n">
        <f aca="false">K25-42</f>
        <v>283</v>
      </c>
      <c r="S25" s="0" t="n">
        <f aca="false">O25=P25</f>
        <v>1</v>
      </c>
    </row>
    <row r="26" customFormat="false" ht="56.25" hidden="false" customHeight="false" outlineLevel="0" collapsed="false">
      <c r="A26" s="37" t="n">
        <v>23</v>
      </c>
      <c r="B26" s="38" t="s">
        <v>357</v>
      </c>
      <c r="C26" s="39" t="s">
        <v>634</v>
      </c>
      <c r="D26" s="39" t="s">
        <v>635</v>
      </c>
      <c r="E26" s="39" t="s">
        <v>308</v>
      </c>
      <c r="F26" s="38" t="n">
        <v>0</v>
      </c>
      <c r="G26" s="40" t="s">
        <v>233</v>
      </c>
      <c r="H26" s="38" t="n">
        <v>0</v>
      </c>
      <c r="I26" s="42" t="n">
        <v>420</v>
      </c>
      <c r="J26" s="42" t="n">
        <v>360</v>
      </c>
      <c r="K26" s="42" t="n">
        <v>325</v>
      </c>
      <c r="L26" s="39" t="n">
        <f aca="false">I26=M26</f>
        <v>1</v>
      </c>
      <c r="M26" s="41" t="n">
        <v>420</v>
      </c>
      <c r="N26" s="41" t="n">
        <v>-42</v>
      </c>
      <c r="O26" s="41" t="n">
        <f aca="false">M26+N26</f>
        <v>378</v>
      </c>
      <c r="P26" s="1" t="n">
        <f aca="false">I26-42</f>
        <v>378</v>
      </c>
      <c r="Q26" s="1" t="n">
        <f aca="false">J26-42</f>
        <v>318</v>
      </c>
      <c r="R26" s="1" t="n">
        <f aca="false">K26-42</f>
        <v>283</v>
      </c>
      <c r="S26" s="0" t="n">
        <f aca="false">O26=P26</f>
        <v>1</v>
      </c>
    </row>
    <row r="27" customFormat="false" ht="56.25" hidden="false" customHeight="false" outlineLevel="0" collapsed="false">
      <c r="A27" s="37" t="n">
        <v>24</v>
      </c>
      <c r="B27" s="38" t="s">
        <v>360</v>
      </c>
      <c r="C27" s="39" t="s">
        <v>636</v>
      </c>
      <c r="D27" s="39" t="s">
        <v>608</v>
      </c>
      <c r="E27" s="39" t="s">
        <v>308</v>
      </c>
      <c r="F27" s="38" t="n">
        <v>0</v>
      </c>
      <c r="G27" s="40" t="s">
        <v>20</v>
      </c>
      <c r="H27" s="38" t="n">
        <v>0</v>
      </c>
      <c r="I27" s="42" t="n">
        <v>470</v>
      </c>
      <c r="J27" s="42" t="n">
        <v>420</v>
      </c>
      <c r="K27" s="42" t="n">
        <v>380</v>
      </c>
      <c r="L27" s="39" t="n">
        <f aca="false">I27=M27</f>
        <v>1</v>
      </c>
      <c r="M27" s="41" t="n">
        <v>470</v>
      </c>
      <c r="N27" s="41" t="n">
        <v>-42</v>
      </c>
      <c r="O27" s="41" t="n">
        <f aca="false">M27+N27</f>
        <v>428</v>
      </c>
      <c r="P27" s="1" t="n">
        <f aca="false">I27-42</f>
        <v>428</v>
      </c>
      <c r="Q27" s="1" t="n">
        <f aca="false">J27-42</f>
        <v>378</v>
      </c>
      <c r="R27" s="1" t="n">
        <f aca="false">K27-42</f>
        <v>338</v>
      </c>
      <c r="S27" s="0" t="n">
        <f aca="false">O27=P27</f>
        <v>1</v>
      </c>
    </row>
    <row r="28" customFormat="false" ht="56.25" hidden="false" customHeight="false" outlineLevel="0" collapsed="false">
      <c r="A28" s="37" t="n">
        <v>25</v>
      </c>
      <c r="B28" s="38" t="s">
        <v>362</v>
      </c>
      <c r="C28" s="39" t="s">
        <v>637</v>
      </c>
      <c r="D28" s="39" t="s">
        <v>608</v>
      </c>
      <c r="E28" s="39" t="s">
        <v>308</v>
      </c>
      <c r="F28" s="38" t="n">
        <v>0</v>
      </c>
      <c r="G28" s="40" t="s">
        <v>20</v>
      </c>
      <c r="H28" s="38" t="n">
        <v>0</v>
      </c>
      <c r="I28" s="42" t="n">
        <v>420</v>
      </c>
      <c r="J28" s="42" t="n">
        <v>360</v>
      </c>
      <c r="K28" s="42" t="n">
        <v>325</v>
      </c>
      <c r="L28" s="39" t="n">
        <f aca="false">I28=M28</f>
        <v>1</v>
      </c>
      <c r="M28" s="41" t="n">
        <v>420</v>
      </c>
      <c r="N28" s="41" t="n">
        <v>-42</v>
      </c>
      <c r="O28" s="41" t="n">
        <f aca="false">M28+N28</f>
        <v>378</v>
      </c>
      <c r="P28" s="1" t="n">
        <f aca="false">I28-42</f>
        <v>378</v>
      </c>
      <c r="Q28" s="1" t="n">
        <f aca="false">J28-42</f>
        <v>318</v>
      </c>
      <c r="R28" s="1" t="n">
        <f aca="false">K28-42</f>
        <v>283</v>
      </c>
      <c r="S28" s="0" t="n">
        <f aca="false">O28=P28</f>
        <v>1</v>
      </c>
    </row>
    <row r="29" customFormat="false" ht="56.25" hidden="false" customHeight="false" outlineLevel="0" collapsed="false">
      <c r="A29" s="37" t="n">
        <v>26</v>
      </c>
      <c r="B29" s="38" t="s">
        <v>364</v>
      </c>
      <c r="C29" s="39" t="s">
        <v>638</v>
      </c>
      <c r="D29" s="39" t="s">
        <v>608</v>
      </c>
      <c r="E29" s="39" t="s">
        <v>308</v>
      </c>
      <c r="F29" s="38" t="n">
        <v>0</v>
      </c>
      <c r="G29" s="40" t="s">
        <v>20</v>
      </c>
      <c r="H29" s="38" t="n">
        <v>0</v>
      </c>
      <c r="I29" s="42" t="n">
        <v>420</v>
      </c>
      <c r="J29" s="42" t="n">
        <v>360</v>
      </c>
      <c r="K29" s="42" t="n">
        <v>325</v>
      </c>
      <c r="L29" s="39" t="n">
        <f aca="false">I29=M29</f>
        <v>1</v>
      </c>
      <c r="M29" s="41" t="n">
        <v>420</v>
      </c>
      <c r="N29" s="41" t="n">
        <v>-42</v>
      </c>
      <c r="O29" s="41" t="n">
        <f aca="false">M29+N29</f>
        <v>378</v>
      </c>
      <c r="P29" s="1" t="n">
        <f aca="false">I29-42</f>
        <v>378</v>
      </c>
      <c r="Q29" s="1" t="n">
        <f aca="false">J29-42</f>
        <v>318</v>
      </c>
      <c r="R29" s="1" t="n">
        <f aca="false">K29-42</f>
        <v>283</v>
      </c>
      <c r="S29" s="0" t="n">
        <f aca="false">O29=P29</f>
        <v>1</v>
      </c>
    </row>
    <row r="30" customFormat="false" ht="56.25" hidden="false" customHeight="false" outlineLevel="0" collapsed="false">
      <c r="A30" s="37" t="n">
        <v>27</v>
      </c>
      <c r="B30" s="38" t="s">
        <v>366</v>
      </c>
      <c r="C30" s="39" t="s">
        <v>639</v>
      </c>
      <c r="D30" s="39" t="s">
        <v>608</v>
      </c>
      <c r="E30" s="39" t="s">
        <v>308</v>
      </c>
      <c r="F30" s="38" t="n">
        <v>0</v>
      </c>
      <c r="G30" s="40" t="s">
        <v>233</v>
      </c>
      <c r="H30" s="38" t="n">
        <v>0</v>
      </c>
      <c r="I30" s="42" t="n">
        <v>420</v>
      </c>
      <c r="J30" s="42" t="n">
        <v>360</v>
      </c>
      <c r="K30" s="42" t="n">
        <v>325</v>
      </c>
      <c r="L30" s="39" t="n">
        <f aca="false">I30=M30</f>
        <v>1</v>
      </c>
      <c r="M30" s="41" t="n">
        <v>420</v>
      </c>
      <c r="N30" s="41" t="n">
        <v>-42</v>
      </c>
      <c r="O30" s="41" t="n">
        <f aca="false">M30+N30</f>
        <v>378</v>
      </c>
      <c r="P30" s="1" t="n">
        <f aca="false">I30-42</f>
        <v>378</v>
      </c>
      <c r="Q30" s="1" t="n">
        <f aca="false">J30-42</f>
        <v>318</v>
      </c>
      <c r="R30" s="1" t="n">
        <f aca="false">K30-42</f>
        <v>283</v>
      </c>
      <c r="S30" s="0" t="n">
        <f aca="false">O30=P30</f>
        <v>1</v>
      </c>
    </row>
    <row r="31" customFormat="false" ht="67.5" hidden="false" customHeight="false" outlineLevel="0" collapsed="false">
      <c r="A31" s="37" t="n">
        <v>28</v>
      </c>
      <c r="B31" s="38" t="s">
        <v>368</v>
      </c>
      <c r="C31" s="39" t="s">
        <v>640</v>
      </c>
      <c r="D31" s="39" t="s">
        <v>641</v>
      </c>
      <c r="E31" s="39" t="s">
        <v>308</v>
      </c>
      <c r="F31" s="38" t="n">
        <v>0</v>
      </c>
      <c r="G31" s="40" t="s">
        <v>233</v>
      </c>
      <c r="H31" s="38" t="n">
        <v>0</v>
      </c>
      <c r="I31" s="42" t="n">
        <v>420</v>
      </c>
      <c r="J31" s="42" t="n">
        <v>360</v>
      </c>
      <c r="K31" s="42" t="n">
        <v>325</v>
      </c>
      <c r="L31" s="39" t="n">
        <f aca="false">I31=M31</f>
        <v>1</v>
      </c>
      <c r="M31" s="41" t="n">
        <v>420</v>
      </c>
      <c r="N31" s="41" t="n">
        <v>-42</v>
      </c>
      <c r="O31" s="41" t="n">
        <f aca="false">M31+N31</f>
        <v>378</v>
      </c>
      <c r="P31" s="1" t="n">
        <f aca="false">I31-42</f>
        <v>378</v>
      </c>
      <c r="Q31" s="1" t="n">
        <f aca="false">J31-42</f>
        <v>318</v>
      </c>
      <c r="R31" s="1" t="n">
        <f aca="false">K31-42</f>
        <v>283</v>
      </c>
      <c r="S31" s="0" t="n">
        <f aca="false">O31=P31</f>
        <v>1</v>
      </c>
    </row>
    <row r="32" customFormat="false" ht="56.25" hidden="false" customHeight="false" outlineLevel="0" collapsed="false">
      <c r="A32" s="37" t="n">
        <v>29</v>
      </c>
      <c r="B32" s="38" t="s">
        <v>371</v>
      </c>
      <c r="C32" s="39" t="s">
        <v>642</v>
      </c>
      <c r="D32" s="39" t="s">
        <v>643</v>
      </c>
      <c r="E32" s="39" t="s">
        <v>308</v>
      </c>
      <c r="F32" s="38" t="n">
        <v>0</v>
      </c>
      <c r="G32" s="40" t="s">
        <v>233</v>
      </c>
      <c r="H32" s="38" t="n">
        <v>0</v>
      </c>
      <c r="I32" s="42" t="n">
        <v>420</v>
      </c>
      <c r="J32" s="42" t="n">
        <v>360</v>
      </c>
      <c r="K32" s="42" t="n">
        <v>325</v>
      </c>
      <c r="L32" s="39" t="n">
        <f aca="false">I32=M32</f>
        <v>1</v>
      </c>
      <c r="M32" s="41" t="n">
        <v>420</v>
      </c>
      <c r="N32" s="41" t="n">
        <v>-42</v>
      </c>
      <c r="O32" s="41" t="n">
        <f aca="false">M32+N32</f>
        <v>378</v>
      </c>
      <c r="P32" s="1" t="n">
        <f aca="false">I32-42</f>
        <v>378</v>
      </c>
      <c r="Q32" s="1" t="n">
        <f aca="false">J32-42</f>
        <v>318</v>
      </c>
      <c r="R32" s="1" t="n">
        <f aca="false">K32-42</f>
        <v>283</v>
      </c>
      <c r="S32" s="0" t="n">
        <f aca="false">O32=P32</f>
        <v>1</v>
      </c>
    </row>
    <row r="33" customFormat="false" ht="67.5" hidden="false" customHeight="false" outlineLevel="0" collapsed="false">
      <c r="A33" s="37" t="n">
        <v>30</v>
      </c>
      <c r="B33" s="38" t="s">
        <v>374</v>
      </c>
      <c r="C33" s="39" t="s">
        <v>644</v>
      </c>
      <c r="D33" s="39" t="s">
        <v>645</v>
      </c>
      <c r="E33" s="39" t="s">
        <v>308</v>
      </c>
      <c r="F33" s="38" t="n">
        <v>0</v>
      </c>
      <c r="G33" s="40" t="s">
        <v>20</v>
      </c>
      <c r="H33" s="38" t="n">
        <v>0</v>
      </c>
      <c r="I33" s="42" t="n">
        <v>930</v>
      </c>
      <c r="J33" s="42" t="n">
        <v>790</v>
      </c>
      <c r="K33" s="42" t="n">
        <v>710</v>
      </c>
      <c r="L33" s="39" t="n">
        <f aca="false">I33=M33</f>
        <v>1</v>
      </c>
      <c r="M33" s="41" t="n">
        <v>930</v>
      </c>
      <c r="N33" s="41" t="n">
        <v>-42</v>
      </c>
      <c r="O33" s="41" t="n">
        <f aca="false">M33+N33</f>
        <v>888</v>
      </c>
      <c r="P33" s="1" t="n">
        <f aca="false">I33-42</f>
        <v>888</v>
      </c>
      <c r="Q33" s="1" t="n">
        <f aca="false">J33-42</f>
        <v>748</v>
      </c>
      <c r="R33" s="1" t="n">
        <f aca="false">K33-42</f>
        <v>668</v>
      </c>
      <c r="S33" s="0" t="n">
        <f aca="false">O33=P33</f>
        <v>1</v>
      </c>
    </row>
    <row r="34" customFormat="false" ht="78.75" hidden="false" customHeight="false" outlineLevel="0" collapsed="false">
      <c r="A34" s="37" t="n">
        <v>31</v>
      </c>
      <c r="B34" s="38" t="s">
        <v>377</v>
      </c>
      <c r="C34" s="39" t="s">
        <v>646</v>
      </c>
      <c r="D34" s="39" t="s">
        <v>647</v>
      </c>
      <c r="E34" s="39" t="s">
        <v>380</v>
      </c>
      <c r="F34" s="38" t="n">
        <v>0</v>
      </c>
      <c r="G34" s="40" t="s">
        <v>20</v>
      </c>
      <c r="H34" s="38" t="n">
        <v>0</v>
      </c>
      <c r="I34" s="42" t="n">
        <v>980</v>
      </c>
      <c r="J34" s="42" t="n">
        <v>830</v>
      </c>
      <c r="K34" s="42" t="n">
        <v>780</v>
      </c>
      <c r="L34" s="39" t="n">
        <f aca="false">I34=M34</f>
        <v>1</v>
      </c>
      <c r="M34" s="41" t="n">
        <v>980</v>
      </c>
      <c r="N34" s="41" t="n">
        <v>-42</v>
      </c>
      <c r="O34" s="41" t="n">
        <f aca="false">M34+N34</f>
        <v>938</v>
      </c>
      <c r="P34" s="1" t="n">
        <f aca="false">I34-42</f>
        <v>938</v>
      </c>
      <c r="Q34" s="1" t="n">
        <f aca="false">J34-42</f>
        <v>788</v>
      </c>
      <c r="R34" s="1" t="n">
        <f aca="false">K34-42</f>
        <v>738</v>
      </c>
      <c r="S34" s="0" t="n">
        <f aca="false">O34=P34</f>
        <v>1</v>
      </c>
    </row>
    <row r="35" customFormat="false" ht="78.75" hidden="false" customHeight="false" outlineLevel="0" collapsed="false">
      <c r="A35" s="37" t="n">
        <v>32</v>
      </c>
      <c r="B35" s="38" t="s">
        <v>381</v>
      </c>
      <c r="C35" s="39" t="s">
        <v>648</v>
      </c>
      <c r="D35" s="39" t="s">
        <v>649</v>
      </c>
      <c r="E35" s="39" t="s">
        <v>308</v>
      </c>
      <c r="F35" s="38" t="n">
        <v>0</v>
      </c>
      <c r="G35" s="40" t="s">
        <v>20</v>
      </c>
      <c r="H35" s="38" t="n">
        <v>0</v>
      </c>
      <c r="I35" s="42" t="n">
        <v>1000</v>
      </c>
      <c r="J35" s="42" t="n">
        <v>850</v>
      </c>
      <c r="K35" s="42" t="n">
        <v>765</v>
      </c>
      <c r="L35" s="39" t="n">
        <f aca="false">I35=M35</f>
        <v>1</v>
      </c>
      <c r="M35" s="41" t="n">
        <v>1000</v>
      </c>
      <c r="N35" s="41" t="n">
        <v>-42</v>
      </c>
      <c r="O35" s="41" t="n">
        <f aca="false">M35+N35</f>
        <v>958</v>
      </c>
      <c r="P35" s="1" t="n">
        <f aca="false">I35-42</f>
        <v>958</v>
      </c>
      <c r="Q35" s="1" t="n">
        <f aca="false">J35-42</f>
        <v>808</v>
      </c>
      <c r="R35" s="1" t="n">
        <f aca="false">K35-42</f>
        <v>723</v>
      </c>
      <c r="S35" s="0" t="n">
        <f aca="false">O35=P35</f>
        <v>1</v>
      </c>
    </row>
    <row r="36" customFormat="false" ht="67.5" hidden="false" customHeight="false" outlineLevel="0" collapsed="false">
      <c r="A36" s="37" t="n">
        <v>33</v>
      </c>
      <c r="B36" s="38" t="s">
        <v>384</v>
      </c>
      <c r="C36" s="39" t="s">
        <v>650</v>
      </c>
      <c r="D36" s="39" t="s">
        <v>645</v>
      </c>
      <c r="E36" s="39" t="s">
        <v>308</v>
      </c>
      <c r="F36" s="38" t="n">
        <v>0</v>
      </c>
      <c r="G36" s="40" t="s">
        <v>20</v>
      </c>
      <c r="H36" s="38" t="n">
        <v>0</v>
      </c>
      <c r="I36" s="42" t="n">
        <v>930</v>
      </c>
      <c r="J36" s="42" t="n">
        <v>790</v>
      </c>
      <c r="K36" s="42" t="n">
        <v>710</v>
      </c>
      <c r="L36" s="39" t="n">
        <f aca="false">I36=M36</f>
        <v>1</v>
      </c>
      <c r="M36" s="41" t="n">
        <v>930</v>
      </c>
      <c r="N36" s="41" t="n">
        <v>-42</v>
      </c>
      <c r="O36" s="41" t="n">
        <f aca="false">M36+N36</f>
        <v>888</v>
      </c>
      <c r="P36" s="1" t="n">
        <f aca="false">I36-42</f>
        <v>888</v>
      </c>
      <c r="Q36" s="1" t="n">
        <f aca="false">J36-42</f>
        <v>748</v>
      </c>
      <c r="R36" s="1" t="n">
        <f aca="false">K36-42</f>
        <v>668</v>
      </c>
      <c r="S36" s="0" t="n">
        <f aca="false">O36=P36</f>
        <v>1</v>
      </c>
    </row>
    <row r="37" customFormat="false" ht="67.5" hidden="false" customHeight="false" outlineLevel="0" collapsed="false">
      <c r="A37" s="37" t="n">
        <v>34</v>
      </c>
      <c r="B37" s="38" t="s">
        <v>386</v>
      </c>
      <c r="C37" s="39" t="s">
        <v>651</v>
      </c>
      <c r="D37" s="39" t="s">
        <v>645</v>
      </c>
      <c r="E37" s="39" t="s">
        <v>308</v>
      </c>
      <c r="F37" s="38" t="n">
        <v>0</v>
      </c>
      <c r="G37" s="40" t="s">
        <v>20</v>
      </c>
      <c r="H37" s="38" t="n">
        <v>0</v>
      </c>
      <c r="I37" s="42" t="n">
        <v>930</v>
      </c>
      <c r="J37" s="42" t="n">
        <v>790</v>
      </c>
      <c r="K37" s="42" t="n">
        <v>710</v>
      </c>
      <c r="L37" s="39" t="n">
        <f aca="false">I37=M37</f>
        <v>1</v>
      </c>
      <c r="M37" s="41" t="n">
        <v>930</v>
      </c>
      <c r="N37" s="41" t="n">
        <v>-42</v>
      </c>
      <c r="O37" s="41" t="n">
        <f aca="false">M37+N37</f>
        <v>888</v>
      </c>
      <c r="P37" s="1" t="n">
        <f aca="false">I37-42</f>
        <v>888</v>
      </c>
      <c r="Q37" s="1" t="n">
        <f aca="false">J37-42</f>
        <v>748</v>
      </c>
      <c r="R37" s="1" t="n">
        <f aca="false">K37-42</f>
        <v>668</v>
      </c>
      <c r="S37" s="0" t="n">
        <f aca="false">O37=P37</f>
        <v>1</v>
      </c>
    </row>
    <row r="38" customFormat="false" ht="67.5" hidden="false" customHeight="false" outlineLevel="0" collapsed="false">
      <c r="A38" s="37" t="n">
        <v>35</v>
      </c>
      <c r="B38" s="38" t="s">
        <v>388</v>
      </c>
      <c r="C38" s="39" t="s">
        <v>652</v>
      </c>
      <c r="D38" s="39" t="s">
        <v>645</v>
      </c>
      <c r="E38" s="39" t="s">
        <v>308</v>
      </c>
      <c r="F38" s="38" t="n">
        <v>0</v>
      </c>
      <c r="G38" s="40" t="s">
        <v>20</v>
      </c>
      <c r="H38" s="38" t="n">
        <v>0</v>
      </c>
      <c r="I38" s="42" t="n">
        <v>930</v>
      </c>
      <c r="J38" s="42" t="n">
        <v>790</v>
      </c>
      <c r="K38" s="42" t="n">
        <v>710</v>
      </c>
      <c r="L38" s="39" t="n">
        <f aca="false">I38=M38</f>
        <v>1</v>
      </c>
      <c r="M38" s="41" t="n">
        <v>930</v>
      </c>
      <c r="N38" s="41" t="n">
        <v>-42</v>
      </c>
      <c r="O38" s="41" t="n">
        <f aca="false">M38+N38</f>
        <v>888</v>
      </c>
      <c r="P38" s="1" t="n">
        <f aca="false">I38-42</f>
        <v>888</v>
      </c>
      <c r="Q38" s="1" t="n">
        <f aca="false">J38-42</f>
        <v>748</v>
      </c>
      <c r="R38" s="1" t="n">
        <f aca="false">K38-42</f>
        <v>668</v>
      </c>
      <c r="S38" s="0" t="n">
        <f aca="false">O38=P38</f>
        <v>1</v>
      </c>
    </row>
    <row r="39" customFormat="false" ht="67.5" hidden="false" customHeight="false" outlineLevel="0" collapsed="false">
      <c r="A39" s="37" t="n">
        <v>36</v>
      </c>
      <c r="B39" s="38" t="s">
        <v>390</v>
      </c>
      <c r="C39" s="39" t="s">
        <v>653</v>
      </c>
      <c r="D39" s="39" t="s">
        <v>645</v>
      </c>
      <c r="E39" s="39" t="s">
        <v>308</v>
      </c>
      <c r="F39" s="38" t="n">
        <v>0</v>
      </c>
      <c r="G39" s="40" t="s">
        <v>20</v>
      </c>
      <c r="H39" s="38" t="n">
        <v>0</v>
      </c>
      <c r="I39" s="42" t="n">
        <v>930</v>
      </c>
      <c r="J39" s="42" t="n">
        <v>790</v>
      </c>
      <c r="K39" s="42" t="n">
        <v>710</v>
      </c>
      <c r="L39" s="39" t="n">
        <f aca="false">I39=M39</f>
        <v>1</v>
      </c>
      <c r="M39" s="41" t="n">
        <v>930</v>
      </c>
      <c r="N39" s="41" t="n">
        <v>-42</v>
      </c>
      <c r="O39" s="41" t="n">
        <f aca="false">M39+N39</f>
        <v>888</v>
      </c>
      <c r="P39" s="1" t="n">
        <f aca="false">I39-42</f>
        <v>888</v>
      </c>
      <c r="Q39" s="1" t="n">
        <f aca="false">J39-42</f>
        <v>748</v>
      </c>
      <c r="R39" s="1" t="n">
        <f aca="false">K39-42</f>
        <v>668</v>
      </c>
      <c r="S39" s="0" t="n">
        <f aca="false">O39=P39</f>
        <v>1</v>
      </c>
    </row>
    <row r="40" customFormat="false" ht="67.5" hidden="false" customHeight="false" outlineLevel="0" collapsed="false">
      <c r="A40" s="37" t="n">
        <v>37</v>
      </c>
      <c r="B40" s="38" t="s">
        <v>392</v>
      </c>
      <c r="C40" s="39" t="s">
        <v>654</v>
      </c>
      <c r="D40" s="39" t="s">
        <v>645</v>
      </c>
      <c r="E40" s="39" t="s">
        <v>308</v>
      </c>
      <c r="F40" s="38" t="n">
        <v>0</v>
      </c>
      <c r="G40" s="40" t="s">
        <v>20</v>
      </c>
      <c r="H40" s="38" t="n">
        <v>0</v>
      </c>
      <c r="I40" s="42" t="n">
        <v>930</v>
      </c>
      <c r="J40" s="42" t="n">
        <v>790</v>
      </c>
      <c r="K40" s="42" t="n">
        <v>710</v>
      </c>
      <c r="L40" s="39" t="n">
        <f aca="false">I40=M40</f>
        <v>1</v>
      </c>
      <c r="M40" s="41" t="n">
        <v>930</v>
      </c>
      <c r="N40" s="41" t="n">
        <v>-42</v>
      </c>
      <c r="O40" s="41" t="n">
        <f aca="false">M40+N40</f>
        <v>888</v>
      </c>
      <c r="P40" s="1" t="n">
        <f aca="false">I40-42</f>
        <v>888</v>
      </c>
      <c r="Q40" s="1" t="n">
        <f aca="false">J40-42</f>
        <v>748</v>
      </c>
      <c r="R40" s="1" t="n">
        <f aca="false">K40-42</f>
        <v>668</v>
      </c>
      <c r="S40" s="0" t="n">
        <f aca="false">O40=P40</f>
        <v>1</v>
      </c>
    </row>
    <row r="41" customFormat="false" ht="67.5" hidden="false" customHeight="false" outlineLevel="0" collapsed="false">
      <c r="A41" s="37" t="n">
        <v>38</v>
      </c>
      <c r="B41" s="38" t="s">
        <v>394</v>
      </c>
      <c r="C41" s="39" t="s">
        <v>655</v>
      </c>
      <c r="D41" s="39" t="s">
        <v>645</v>
      </c>
      <c r="E41" s="39" t="s">
        <v>308</v>
      </c>
      <c r="F41" s="38" t="n">
        <v>0</v>
      </c>
      <c r="G41" s="40" t="s">
        <v>20</v>
      </c>
      <c r="H41" s="38" t="n">
        <v>0</v>
      </c>
      <c r="I41" s="42" t="n">
        <v>930</v>
      </c>
      <c r="J41" s="42" t="n">
        <v>790</v>
      </c>
      <c r="K41" s="42" t="n">
        <v>710</v>
      </c>
      <c r="L41" s="39" t="n">
        <f aca="false">I41=M41</f>
        <v>1</v>
      </c>
      <c r="M41" s="41" t="n">
        <v>930</v>
      </c>
      <c r="N41" s="41" t="n">
        <v>-42</v>
      </c>
      <c r="O41" s="41" t="n">
        <f aca="false">M41+N41</f>
        <v>888</v>
      </c>
      <c r="P41" s="1" t="n">
        <f aca="false">I41-42</f>
        <v>888</v>
      </c>
      <c r="Q41" s="1" t="n">
        <f aca="false">J41-42</f>
        <v>748</v>
      </c>
      <c r="R41" s="1" t="n">
        <f aca="false">K41-42</f>
        <v>668</v>
      </c>
      <c r="S41" s="0" t="n">
        <f aca="false">O41=P41</f>
        <v>1</v>
      </c>
    </row>
    <row r="42" customFormat="false" ht="67.5" hidden="false" customHeight="false" outlineLevel="0" collapsed="false">
      <c r="A42" s="37" t="n">
        <v>39</v>
      </c>
      <c r="B42" s="38" t="s">
        <v>396</v>
      </c>
      <c r="C42" s="39" t="s">
        <v>656</v>
      </c>
      <c r="D42" s="39" t="s">
        <v>645</v>
      </c>
      <c r="E42" s="39" t="s">
        <v>308</v>
      </c>
      <c r="F42" s="38" t="n">
        <v>0</v>
      </c>
      <c r="G42" s="40" t="s">
        <v>20</v>
      </c>
      <c r="H42" s="38" t="n">
        <v>0</v>
      </c>
      <c r="I42" s="42" t="n">
        <v>930</v>
      </c>
      <c r="J42" s="42" t="n">
        <v>790</v>
      </c>
      <c r="K42" s="42" t="n">
        <v>710</v>
      </c>
      <c r="L42" s="39" t="n">
        <f aca="false">I42=M42</f>
        <v>1</v>
      </c>
      <c r="M42" s="41" t="n">
        <v>930</v>
      </c>
      <c r="N42" s="41" t="n">
        <v>-42</v>
      </c>
      <c r="O42" s="41" t="n">
        <f aca="false">M42+N42</f>
        <v>888</v>
      </c>
      <c r="P42" s="1" t="n">
        <f aca="false">I42-42</f>
        <v>888</v>
      </c>
      <c r="Q42" s="1" t="n">
        <f aca="false">J42-42</f>
        <v>748</v>
      </c>
      <c r="R42" s="1" t="n">
        <f aca="false">K42-42</f>
        <v>668</v>
      </c>
      <c r="S42" s="0" t="n">
        <f aca="false">O42=P42</f>
        <v>1</v>
      </c>
    </row>
    <row r="43" customFormat="false" ht="67.5" hidden="false" customHeight="false" outlineLevel="0" collapsed="false">
      <c r="A43" s="37" t="n">
        <v>40</v>
      </c>
      <c r="B43" s="38" t="s">
        <v>398</v>
      </c>
      <c r="C43" s="39" t="s">
        <v>657</v>
      </c>
      <c r="D43" s="39" t="s">
        <v>645</v>
      </c>
      <c r="E43" s="39" t="s">
        <v>308</v>
      </c>
      <c r="F43" s="38" t="n">
        <v>0</v>
      </c>
      <c r="G43" s="40" t="s">
        <v>20</v>
      </c>
      <c r="H43" s="38" t="n">
        <v>0</v>
      </c>
      <c r="I43" s="42" t="n">
        <v>930</v>
      </c>
      <c r="J43" s="42" t="n">
        <v>790</v>
      </c>
      <c r="K43" s="42" t="n">
        <v>710</v>
      </c>
      <c r="L43" s="39" t="n">
        <f aca="false">I43=M43</f>
        <v>1</v>
      </c>
      <c r="M43" s="41" t="n">
        <v>930</v>
      </c>
      <c r="N43" s="41" t="n">
        <v>-42</v>
      </c>
      <c r="O43" s="41" t="n">
        <f aca="false">M43+N43</f>
        <v>888</v>
      </c>
      <c r="P43" s="1" t="n">
        <f aca="false">I43-42</f>
        <v>888</v>
      </c>
      <c r="Q43" s="1" t="n">
        <f aca="false">J43-42</f>
        <v>748</v>
      </c>
      <c r="R43" s="1" t="n">
        <f aca="false">K43-42</f>
        <v>668</v>
      </c>
      <c r="S43" s="0" t="n">
        <f aca="false">O43=P43</f>
        <v>1</v>
      </c>
    </row>
    <row r="44" customFormat="false" ht="67.5" hidden="false" customHeight="false" outlineLevel="0" collapsed="false">
      <c r="A44" s="37" t="n">
        <v>41</v>
      </c>
      <c r="B44" s="38" t="s">
        <v>400</v>
      </c>
      <c r="C44" s="39" t="s">
        <v>658</v>
      </c>
      <c r="D44" s="39" t="s">
        <v>645</v>
      </c>
      <c r="E44" s="39" t="s">
        <v>308</v>
      </c>
      <c r="F44" s="38" t="n">
        <v>0</v>
      </c>
      <c r="G44" s="40" t="s">
        <v>20</v>
      </c>
      <c r="H44" s="38" t="n">
        <v>0</v>
      </c>
      <c r="I44" s="42" t="n">
        <v>930</v>
      </c>
      <c r="J44" s="42" t="n">
        <v>790</v>
      </c>
      <c r="K44" s="42" t="n">
        <v>710</v>
      </c>
      <c r="L44" s="39" t="n">
        <f aca="false">I44=M44</f>
        <v>1</v>
      </c>
      <c r="M44" s="41" t="n">
        <v>930</v>
      </c>
      <c r="N44" s="41" t="n">
        <v>-42</v>
      </c>
      <c r="O44" s="41" t="n">
        <f aca="false">M44+N44</f>
        <v>888</v>
      </c>
      <c r="P44" s="1" t="n">
        <f aca="false">I44-42</f>
        <v>888</v>
      </c>
      <c r="Q44" s="1" t="n">
        <f aca="false">J44-42</f>
        <v>748</v>
      </c>
      <c r="R44" s="1" t="n">
        <f aca="false">K44-42</f>
        <v>668</v>
      </c>
      <c r="S44" s="0" t="n">
        <f aca="false">O44=P44</f>
        <v>1</v>
      </c>
    </row>
    <row r="45" customFormat="false" ht="67.5" hidden="false" customHeight="false" outlineLevel="0" collapsed="false">
      <c r="A45" s="37" t="n">
        <v>42</v>
      </c>
      <c r="B45" s="38" t="s">
        <v>402</v>
      </c>
      <c r="C45" s="39" t="s">
        <v>659</v>
      </c>
      <c r="D45" s="39" t="s">
        <v>660</v>
      </c>
      <c r="E45" s="39" t="s">
        <v>308</v>
      </c>
      <c r="F45" s="38" t="n">
        <v>0</v>
      </c>
      <c r="G45" s="40" t="s">
        <v>20</v>
      </c>
      <c r="H45" s="38" t="n">
        <v>0</v>
      </c>
      <c r="I45" s="42" t="n">
        <v>980</v>
      </c>
      <c r="J45" s="42" t="n">
        <v>840</v>
      </c>
      <c r="K45" s="42" t="n">
        <v>755</v>
      </c>
      <c r="L45" s="39" t="n">
        <f aca="false">I45=M45</f>
        <v>1</v>
      </c>
      <c r="M45" s="41" t="n">
        <v>980</v>
      </c>
      <c r="N45" s="41" t="n">
        <v>-42</v>
      </c>
      <c r="O45" s="41" t="n">
        <f aca="false">M45+N45</f>
        <v>938</v>
      </c>
      <c r="P45" s="1" t="n">
        <f aca="false">I45-42</f>
        <v>938</v>
      </c>
      <c r="Q45" s="1" t="n">
        <f aca="false">J45-42</f>
        <v>798</v>
      </c>
      <c r="R45" s="1" t="n">
        <f aca="false">K45-42</f>
        <v>713</v>
      </c>
      <c r="S45" s="0" t="n">
        <f aca="false">O45=P45</f>
        <v>1</v>
      </c>
    </row>
    <row r="46" customFormat="false" ht="67.5" hidden="false" customHeight="false" outlineLevel="0" collapsed="false">
      <c r="A46" s="37" t="n">
        <v>43</v>
      </c>
      <c r="B46" s="38" t="s">
        <v>405</v>
      </c>
      <c r="C46" s="39" t="s">
        <v>661</v>
      </c>
      <c r="D46" s="39" t="s">
        <v>645</v>
      </c>
      <c r="E46" s="39" t="s">
        <v>308</v>
      </c>
      <c r="F46" s="38" t="n">
        <v>0</v>
      </c>
      <c r="G46" s="40" t="s">
        <v>20</v>
      </c>
      <c r="H46" s="38" t="n">
        <v>0</v>
      </c>
      <c r="I46" s="42" t="n">
        <v>930</v>
      </c>
      <c r="J46" s="42" t="n">
        <v>790</v>
      </c>
      <c r="K46" s="42" t="n">
        <v>710</v>
      </c>
      <c r="L46" s="39" t="n">
        <f aca="false">I46=M46</f>
        <v>1</v>
      </c>
      <c r="M46" s="41" t="n">
        <v>930</v>
      </c>
      <c r="N46" s="41" t="n">
        <v>-42</v>
      </c>
      <c r="O46" s="41" t="n">
        <f aca="false">M46+N46</f>
        <v>888</v>
      </c>
      <c r="P46" s="1" t="n">
        <f aca="false">I46-42</f>
        <v>888</v>
      </c>
      <c r="Q46" s="1" t="n">
        <f aca="false">J46-42</f>
        <v>748</v>
      </c>
      <c r="R46" s="1" t="n">
        <f aca="false">K46-42</f>
        <v>668</v>
      </c>
      <c r="S46" s="0" t="n">
        <f aca="false">O46=P46</f>
        <v>1</v>
      </c>
    </row>
    <row r="47" customFormat="false" ht="56.25" hidden="false" customHeight="false" outlineLevel="0" collapsed="false">
      <c r="A47" s="43" t="n">
        <v>44</v>
      </c>
      <c r="B47" s="44" t="s">
        <v>407</v>
      </c>
      <c r="C47" s="45" t="s">
        <v>662</v>
      </c>
      <c r="D47" s="45" t="s">
        <v>663</v>
      </c>
      <c r="E47" s="45" t="s">
        <v>308</v>
      </c>
      <c r="F47" s="44" t="n">
        <v>0</v>
      </c>
      <c r="G47" s="46" t="s">
        <v>20</v>
      </c>
      <c r="H47" s="46" t="s">
        <v>664</v>
      </c>
      <c r="I47" s="47" t="n">
        <v>600</v>
      </c>
      <c r="J47" s="47" t="n">
        <v>510</v>
      </c>
      <c r="K47" s="47" t="n">
        <v>460</v>
      </c>
      <c r="L47" s="45" t="n">
        <f aca="false">I47=M47</f>
        <v>1</v>
      </c>
      <c r="M47" s="48" t="n">
        <v>600</v>
      </c>
      <c r="N47" s="48" t="n">
        <v>-42</v>
      </c>
      <c r="O47" s="48" t="n">
        <f aca="false">M47+N47</f>
        <v>558</v>
      </c>
      <c r="P47" s="1" t="n">
        <f aca="false">I47-42</f>
        <v>558</v>
      </c>
      <c r="Q47" s="1" t="n">
        <f aca="false">J47-42</f>
        <v>468</v>
      </c>
      <c r="R47" s="1" t="n">
        <f aca="false">K47-42</f>
        <v>418</v>
      </c>
      <c r="S47" s="0" t="n">
        <f aca="false">O47=P47</f>
        <v>1</v>
      </c>
    </row>
    <row r="48" customFormat="false" ht="67.5" hidden="false" customHeight="false" outlineLevel="0" collapsed="false">
      <c r="A48" s="37" t="n">
        <v>45</v>
      </c>
      <c r="B48" s="38" t="s">
        <v>411</v>
      </c>
      <c r="C48" s="39" t="s">
        <v>412</v>
      </c>
      <c r="D48" s="39" t="s">
        <v>665</v>
      </c>
      <c r="E48" s="39" t="s">
        <v>308</v>
      </c>
      <c r="F48" s="38" t="n">
        <v>0</v>
      </c>
      <c r="G48" s="40" t="s">
        <v>20</v>
      </c>
      <c r="H48" s="40" t="s">
        <v>666</v>
      </c>
      <c r="I48" s="42" t="n">
        <v>760</v>
      </c>
      <c r="J48" s="42" t="n">
        <v>650</v>
      </c>
      <c r="K48" s="42" t="n">
        <v>585</v>
      </c>
      <c r="L48" s="39" t="n">
        <f aca="false">I48=M48</f>
        <v>1</v>
      </c>
      <c r="M48" s="41" t="n">
        <v>760</v>
      </c>
      <c r="N48" s="41" t="n">
        <v>-38</v>
      </c>
      <c r="O48" s="41" t="n">
        <f aca="false">M48+N48</f>
        <v>722</v>
      </c>
      <c r="P48" s="1" t="n">
        <f aca="false">I48-38</f>
        <v>722</v>
      </c>
      <c r="Q48" s="1" t="n">
        <f aca="false">J48-38</f>
        <v>612</v>
      </c>
      <c r="R48" s="1" t="n">
        <f aca="false">K48-38</f>
        <v>547</v>
      </c>
      <c r="S48" s="0" t="n">
        <f aca="false">O48=P48</f>
        <v>1</v>
      </c>
    </row>
    <row r="49" customFormat="false" ht="33.75" hidden="false" customHeight="false" outlineLevel="0" collapsed="false">
      <c r="A49" s="37" t="n">
        <v>46</v>
      </c>
      <c r="B49" s="38" t="s">
        <v>415</v>
      </c>
      <c r="C49" s="39" t="s">
        <v>667</v>
      </c>
      <c r="D49" s="39" t="s">
        <v>668</v>
      </c>
      <c r="E49" s="39" t="s">
        <v>308</v>
      </c>
      <c r="F49" s="38" t="n">
        <v>0</v>
      </c>
      <c r="G49" s="40" t="s">
        <v>20</v>
      </c>
      <c r="H49" s="38" t="n">
        <v>0</v>
      </c>
      <c r="I49" s="42" t="n">
        <v>300</v>
      </c>
      <c r="J49" s="42" t="n">
        <v>240</v>
      </c>
      <c r="K49" s="42" t="n">
        <v>210</v>
      </c>
      <c r="L49" s="39" t="n">
        <f aca="false">I49=M49</f>
        <v>1</v>
      </c>
      <c r="M49" s="41" t="n">
        <v>300</v>
      </c>
      <c r="N49" s="41" t="n">
        <v>-38</v>
      </c>
      <c r="O49" s="41" t="n">
        <f aca="false">M49+N49</f>
        <v>262</v>
      </c>
      <c r="P49" s="1" t="n">
        <f aca="false">I49-38</f>
        <v>262</v>
      </c>
      <c r="Q49" s="1" t="n">
        <f aca="false">J49-38</f>
        <v>202</v>
      </c>
      <c r="R49" s="1" t="n">
        <f aca="false">K49-38</f>
        <v>172</v>
      </c>
      <c r="S49" s="0" t="n">
        <f aca="false">O49=P49</f>
        <v>1</v>
      </c>
    </row>
    <row r="50" customFormat="false" ht="45" hidden="false" customHeight="false" outlineLevel="0" collapsed="false">
      <c r="A50" s="37" t="n">
        <v>47</v>
      </c>
      <c r="B50" s="38" t="s">
        <v>418</v>
      </c>
      <c r="C50" s="39" t="s">
        <v>419</v>
      </c>
      <c r="D50" s="39" t="s">
        <v>669</v>
      </c>
      <c r="E50" s="39" t="s">
        <v>308</v>
      </c>
      <c r="F50" s="38" t="n">
        <v>0</v>
      </c>
      <c r="G50" s="40" t="s">
        <v>20</v>
      </c>
      <c r="H50" s="38" t="n">
        <v>0</v>
      </c>
      <c r="I50" s="42" t="n">
        <v>480</v>
      </c>
      <c r="J50" s="42" t="n">
        <v>410</v>
      </c>
      <c r="K50" s="42" t="n">
        <v>370</v>
      </c>
      <c r="L50" s="39" t="n">
        <f aca="false">I50=M50</f>
        <v>1</v>
      </c>
      <c r="M50" s="41" t="n">
        <v>480</v>
      </c>
      <c r="N50" s="41" t="n">
        <v>-38</v>
      </c>
      <c r="O50" s="41" t="n">
        <f aca="false">M50+N50</f>
        <v>442</v>
      </c>
      <c r="P50" s="1" t="n">
        <f aca="false">I50-38</f>
        <v>442</v>
      </c>
      <c r="Q50" s="1" t="n">
        <f aca="false">J50-38</f>
        <v>372</v>
      </c>
      <c r="R50" s="1" t="n">
        <f aca="false">K50-38</f>
        <v>332</v>
      </c>
      <c r="S50" s="0" t="n">
        <f aca="false">O50=P50</f>
        <v>1</v>
      </c>
    </row>
    <row r="51" customFormat="false" ht="33.75" hidden="false" customHeight="false" outlineLevel="0" collapsed="false">
      <c r="A51" s="37" t="n">
        <v>48</v>
      </c>
      <c r="B51" s="38" t="s">
        <v>421</v>
      </c>
      <c r="C51" s="39" t="s">
        <v>422</v>
      </c>
      <c r="D51" s="39" t="s">
        <v>670</v>
      </c>
      <c r="E51" s="39" t="s">
        <v>308</v>
      </c>
      <c r="F51" s="38" t="n">
        <v>0</v>
      </c>
      <c r="G51" s="40" t="s">
        <v>20</v>
      </c>
      <c r="H51" s="38" t="n">
        <v>0</v>
      </c>
      <c r="I51" s="42" t="n">
        <v>480</v>
      </c>
      <c r="J51" s="42" t="n">
        <v>410</v>
      </c>
      <c r="K51" s="42" t="n">
        <v>370</v>
      </c>
      <c r="L51" s="39" t="n">
        <f aca="false">I51=M51</f>
        <v>1</v>
      </c>
      <c r="M51" s="41" t="n">
        <v>480</v>
      </c>
      <c r="N51" s="41" t="n">
        <v>-38</v>
      </c>
      <c r="O51" s="41" t="n">
        <f aca="false">M51+N51</f>
        <v>442</v>
      </c>
      <c r="P51" s="1" t="n">
        <f aca="false">I51-38</f>
        <v>442</v>
      </c>
      <c r="Q51" s="1" t="n">
        <f aca="false">J51-38</f>
        <v>372</v>
      </c>
      <c r="R51" s="1" t="n">
        <f aca="false">K51-38</f>
        <v>332</v>
      </c>
      <c r="S51" s="0" t="n">
        <f aca="false">O51=P51</f>
        <v>1</v>
      </c>
    </row>
    <row r="52" customFormat="false" ht="45" hidden="false" customHeight="false" outlineLevel="0" collapsed="false">
      <c r="A52" s="37" t="n">
        <v>49</v>
      </c>
      <c r="B52" s="38" t="s">
        <v>424</v>
      </c>
      <c r="C52" s="39" t="s">
        <v>425</v>
      </c>
      <c r="D52" s="39" t="s">
        <v>669</v>
      </c>
      <c r="E52" s="39" t="s">
        <v>308</v>
      </c>
      <c r="F52" s="38" t="n">
        <v>0</v>
      </c>
      <c r="G52" s="40" t="s">
        <v>20</v>
      </c>
      <c r="H52" s="38" t="n">
        <v>0</v>
      </c>
      <c r="I52" s="42" t="n">
        <v>480</v>
      </c>
      <c r="J52" s="42" t="n">
        <v>410</v>
      </c>
      <c r="K52" s="42" t="n">
        <v>370</v>
      </c>
      <c r="L52" s="39" t="n">
        <f aca="false">I52=M52</f>
        <v>1</v>
      </c>
      <c r="M52" s="41" t="n">
        <v>480</v>
      </c>
      <c r="N52" s="41" t="n">
        <v>-38</v>
      </c>
      <c r="O52" s="41" t="n">
        <f aca="false">M52+N52</f>
        <v>442</v>
      </c>
      <c r="P52" s="1" t="n">
        <f aca="false">I52-38</f>
        <v>442</v>
      </c>
      <c r="Q52" s="1" t="n">
        <f aca="false">J52-38</f>
        <v>372</v>
      </c>
      <c r="R52" s="1" t="n">
        <f aca="false">K52-38</f>
        <v>332</v>
      </c>
      <c r="S52" s="0" t="n">
        <f aca="false">O52=P52</f>
        <v>1</v>
      </c>
    </row>
    <row r="53" customFormat="false" ht="45" hidden="false" customHeight="false" outlineLevel="0" collapsed="false">
      <c r="A53" s="37" t="n">
        <v>50</v>
      </c>
      <c r="B53" s="38" t="s">
        <v>426</v>
      </c>
      <c r="C53" s="39" t="s">
        <v>427</v>
      </c>
      <c r="D53" s="39" t="s">
        <v>669</v>
      </c>
      <c r="E53" s="39" t="s">
        <v>308</v>
      </c>
      <c r="F53" s="38" t="n">
        <v>0</v>
      </c>
      <c r="G53" s="40" t="s">
        <v>20</v>
      </c>
      <c r="H53" s="38" t="n">
        <v>0</v>
      </c>
      <c r="I53" s="42" t="n">
        <v>480</v>
      </c>
      <c r="J53" s="42" t="n">
        <v>410</v>
      </c>
      <c r="K53" s="42" t="n">
        <v>370</v>
      </c>
      <c r="L53" s="39" t="n">
        <f aca="false">I53=M53</f>
        <v>1</v>
      </c>
      <c r="M53" s="41" t="n">
        <v>480</v>
      </c>
      <c r="N53" s="41" t="n">
        <v>-38</v>
      </c>
      <c r="O53" s="41" t="n">
        <f aca="false">M53+N53</f>
        <v>442</v>
      </c>
      <c r="P53" s="1" t="n">
        <f aca="false">I53-38</f>
        <v>442</v>
      </c>
      <c r="Q53" s="1" t="n">
        <f aca="false">J53-38</f>
        <v>372</v>
      </c>
      <c r="R53" s="1" t="n">
        <f aca="false">K53-38</f>
        <v>332</v>
      </c>
      <c r="S53" s="0" t="n">
        <f aca="false">O53=P53</f>
        <v>1</v>
      </c>
    </row>
    <row r="54" customFormat="false" ht="45" hidden="false" customHeight="false" outlineLevel="0" collapsed="false">
      <c r="A54" s="37" t="n">
        <v>51</v>
      </c>
      <c r="B54" s="38" t="s">
        <v>428</v>
      </c>
      <c r="C54" s="39" t="s">
        <v>429</v>
      </c>
      <c r="D54" s="39" t="s">
        <v>669</v>
      </c>
      <c r="E54" s="39" t="s">
        <v>308</v>
      </c>
      <c r="F54" s="38" t="n">
        <v>0</v>
      </c>
      <c r="G54" s="40" t="s">
        <v>20</v>
      </c>
      <c r="H54" s="38" t="n">
        <v>0</v>
      </c>
      <c r="I54" s="42" t="n">
        <v>480</v>
      </c>
      <c r="J54" s="42" t="n">
        <v>410</v>
      </c>
      <c r="K54" s="42" t="n">
        <v>370</v>
      </c>
      <c r="L54" s="39" t="n">
        <f aca="false">I54=M54</f>
        <v>1</v>
      </c>
      <c r="M54" s="41" t="n">
        <v>480</v>
      </c>
      <c r="N54" s="41" t="n">
        <v>-38</v>
      </c>
      <c r="O54" s="41" t="n">
        <f aca="false">M54+N54</f>
        <v>442</v>
      </c>
      <c r="P54" s="1" t="n">
        <f aca="false">I54-38</f>
        <v>442</v>
      </c>
      <c r="Q54" s="1" t="n">
        <f aca="false">J54-38</f>
        <v>372</v>
      </c>
      <c r="R54" s="1" t="n">
        <f aca="false">K54-38</f>
        <v>332</v>
      </c>
      <c r="S54" s="0" t="n">
        <f aca="false">O54=P54</f>
        <v>1</v>
      </c>
    </row>
    <row r="55" customFormat="false" ht="45" hidden="false" customHeight="false" outlineLevel="0" collapsed="false">
      <c r="A55" s="37" t="n">
        <v>52</v>
      </c>
      <c r="B55" s="38" t="s">
        <v>430</v>
      </c>
      <c r="C55" s="39" t="s">
        <v>431</v>
      </c>
      <c r="D55" s="39" t="s">
        <v>669</v>
      </c>
      <c r="E55" s="39" t="s">
        <v>308</v>
      </c>
      <c r="F55" s="38" t="n">
        <v>0</v>
      </c>
      <c r="G55" s="40" t="s">
        <v>20</v>
      </c>
      <c r="H55" s="38" t="n">
        <v>0</v>
      </c>
      <c r="I55" s="42" t="n">
        <v>480</v>
      </c>
      <c r="J55" s="42" t="n">
        <v>410</v>
      </c>
      <c r="K55" s="42" t="n">
        <v>370</v>
      </c>
      <c r="L55" s="39" t="n">
        <f aca="false">I55=M55</f>
        <v>1</v>
      </c>
      <c r="M55" s="41" t="n">
        <v>480</v>
      </c>
      <c r="N55" s="41" t="n">
        <v>-38</v>
      </c>
      <c r="O55" s="41" t="n">
        <f aca="false">M55+N55</f>
        <v>442</v>
      </c>
      <c r="P55" s="1" t="n">
        <f aca="false">I55-38</f>
        <v>442</v>
      </c>
      <c r="Q55" s="1" t="n">
        <f aca="false">J55-38</f>
        <v>372</v>
      </c>
      <c r="R55" s="1" t="n">
        <f aca="false">K55-38</f>
        <v>332</v>
      </c>
      <c r="S55" s="0" t="n">
        <f aca="false">O55=P55</f>
        <v>1</v>
      </c>
    </row>
    <row r="56" customFormat="false" ht="45" hidden="false" customHeight="false" outlineLevel="0" collapsed="false">
      <c r="A56" s="37" t="n">
        <v>53</v>
      </c>
      <c r="B56" s="38" t="s">
        <v>432</v>
      </c>
      <c r="C56" s="39" t="s">
        <v>433</v>
      </c>
      <c r="D56" s="39" t="s">
        <v>669</v>
      </c>
      <c r="E56" s="39" t="s">
        <v>308</v>
      </c>
      <c r="F56" s="38" t="n">
        <v>0</v>
      </c>
      <c r="G56" s="40" t="s">
        <v>20</v>
      </c>
      <c r="H56" s="38" t="n">
        <v>0</v>
      </c>
      <c r="I56" s="42" t="n">
        <v>480</v>
      </c>
      <c r="J56" s="42" t="n">
        <v>410</v>
      </c>
      <c r="K56" s="42" t="n">
        <v>370</v>
      </c>
      <c r="L56" s="39" t="n">
        <f aca="false">I56=M56</f>
        <v>1</v>
      </c>
      <c r="M56" s="41" t="n">
        <v>480</v>
      </c>
      <c r="N56" s="41" t="n">
        <v>-38</v>
      </c>
      <c r="O56" s="41" t="n">
        <f aca="false">M56+N56</f>
        <v>442</v>
      </c>
      <c r="P56" s="1" t="n">
        <f aca="false">I56-38</f>
        <v>442</v>
      </c>
      <c r="Q56" s="1" t="n">
        <f aca="false">J56-38</f>
        <v>372</v>
      </c>
      <c r="R56" s="1" t="n">
        <f aca="false">K56-38</f>
        <v>332</v>
      </c>
      <c r="S56" s="0" t="n">
        <f aca="false">O56=P56</f>
        <v>1</v>
      </c>
    </row>
    <row r="57" customFormat="false" ht="45" hidden="false" customHeight="false" outlineLevel="0" collapsed="false">
      <c r="A57" s="37" t="n">
        <v>54</v>
      </c>
      <c r="B57" s="38" t="s">
        <v>434</v>
      </c>
      <c r="C57" s="39" t="s">
        <v>435</v>
      </c>
      <c r="D57" s="39" t="s">
        <v>669</v>
      </c>
      <c r="E57" s="39" t="s">
        <v>308</v>
      </c>
      <c r="F57" s="38" t="n">
        <v>0</v>
      </c>
      <c r="G57" s="40" t="s">
        <v>20</v>
      </c>
      <c r="H57" s="38" t="n">
        <v>0</v>
      </c>
      <c r="I57" s="42" t="n">
        <v>480</v>
      </c>
      <c r="J57" s="42" t="n">
        <v>410</v>
      </c>
      <c r="K57" s="42" t="n">
        <v>370</v>
      </c>
      <c r="L57" s="39" t="n">
        <f aca="false">I57=M57</f>
        <v>1</v>
      </c>
      <c r="M57" s="41" t="n">
        <v>480</v>
      </c>
      <c r="N57" s="41" t="n">
        <v>-38</v>
      </c>
      <c r="O57" s="41" t="n">
        <f aca="false">M57+N57</f>
        <v>442</v>
      </c>
      <c r="P57" s="1" t="n">
        <f aca="false">I57-38</f>
        <v>442</v>
      </c>
      <c r="Q57" s="1" t="n">
        <f aca="false">J57-38</f>
        <v>372</v>
      </c>
      <c r="R57" s="1" t="n">
        <f aca="false">K57-38</f>
        <v>332</v>
      </c>
      <c r="S57" s="0" t="n">
        <f aca="false">O57=P57</f>
        <v>1</v>
      </c>
    </row>
    <row r="58" customFormat="false" ht="45" hidden="false" customHeight="false" outlineLevel="0" collapsed="false">
      <c r="A58" s="37" t="n">
        <v>55</v>
      </c>
      <c r="B58" s="38" t="s">
        <v>436</v>
      </c>
      <c r="C58" s="39" t="s">
        <v>437</v>
      </c>
      <c r="D58" s="39" t="s">
        <v>669</v>
      </c>
      <c r="E58" s="39" t="s">
        <v>308</v>
      </c>
      <c r="F58" s="38" t="n">
        <v>0</v>
      </c>
      <c r="G58" s="40" t="s">
        <v>20</v>
      </c>
      <c r="H58" s="38" t="n">
        <v>0</v>
      </c>
      <c r="I58" s="42" t="n">
        <v>480</v>
      </c>
      <c r="J58" s="42" t="n">
        <v>410</v>
      </c>
      <c r="K58" s="42" t="n">
        <v>370</v>
      </c>
      <c r="L58" s="39" t="n">
        <f aca="false">I58=M58</f>
        <v>1</v>
      </c>
      <c r="M58" s="41" t="n">
        <v>480</v>
      </c>
      <c r="N58" s="41" t="n">
        <v>-38</v>
      </c>
      <c r="O58" s="41" t="n">
        <f aca="false">M58+N58</f>
        <v>442</v>
      </c>
      <c r="P58" s="1" t="n">
        <f aca="false">I58-38</f>
        <v>442</v>
      </c>
      <c r="Q58" s="1" t="n">
        <f aca="false">J58-38</f>
        <v>372</v>
      </c>
      <c r="R58" s="1" t="n">
        <f aca="false">K58-38</f>
        <v>332</v>
      </c>
      <c r="S58" s="0" t="n">
        <f aca="false">O58=P58</f>
        <v>1</v>
      </c>
    </row>
    <row r="59" customFormat="false" ht="45" hidden="false" customHeight="false" outlineLevel="0" collapsed="false">
      <c r="A59" s="37" t="n">
        <v>56</v>
      </c>
      <c r="B59" s="38" t="s">
        <v>438</v>
      </c>
      <c r="C59" s="39" t="s">
        <v>439</v>
      </c>
      <c r="D59" s="39" t="s">
        <v>669</v>
      </c>
      <c r="E59" s="39" t="s">
        <v>308</v>
      </c>
      <c r="F59" s="38" t="n">
        <v>0</v>
      </c>
      <c r="G59" s="40" t="s">
        <v>20</v>
      </c>
      <c r="H59" s="38" t="n">
        <v>0</v>
      </c>
      <c r="I59" s="42" t="n">
        <v>480</v>
      </c>
      <c r="J59" s="42" t="n">
        <v>410</v>
      </c>
      <c r="K59" s="42" t="n">
        <v>370</v>
      </c>
      <c r="L59" s="39" t="n">
        <f aca="false">I59=M59</f>
        <v>1</v>
      </c>
      <c r="M59" s="41" t="n">
        <v>480</v>
      </c>
      <c r="N59" s="41" t="n">
        <v>-38</v>
      </c>
      <c r="O59" s="41" t="n">
        <f aca="false">M59+N59</f>
        <v>442</v>
      </c>
      <c r="P59" s="1" t="n">
        <f aca="false">I59-38</f>
        <v>442</v>
      </c>
      <c r="Q59" s="1" t="n">
        <f aca="false">J59-38</f>
        <v>372</v>
      </c>
      <c r="R59" s="1" t="n">
        <f aca="false">K59-38</f>
        <v>332</v>
      </c>
      <c r="S59" s="0" t="n">
        <f aca="false">O59=P59</f>
        <v>1</v>
      </c>
    </row>
    <row r="60" customFormat="false" ht="45" hidden="false" customHeight="false" outlineLevel="0" collapsed="false">
      <c r="A60" s="37" t="n">
        <v>57</v>
      </c>
      <c r="B60" s="38" t="s">
        <v>440</v>
      </c>
      <c r="C60" s="39" t="s">
        <v>441</v>
      </c>
      <c r="D60" s="39" t="s">
        <v>669</v>
      </c>
      <c r="E60" s="39" t="s">
        <v>308</v>
      </c>
      <c r="F60" s="38" t="n">
        <v>0</v>
      </c>
      <c r="G60" s="40" t="s">
        <v>20</v>
      </c>
      <c r="H60" s="38" t="n">
        <v>0</v>
      </c>
      <c r="I60" s="42" t="n">
        <v>480</v>
      </c>
      <c r="J60" s="42" t="n">
        <v>410</v>
      </c>
      <c r="K60" s="42" t="n">
        <v>370</v>
      </c>
      <c r="L60" s="39" t="n">
        <f aca="false">I60=M60</f>
        <v>1</v>
      </c>
      <c r="M60" s="41" t="n">
        <v>480</v>
      </c>
      <c r="N60" s="41" t="n">
        <v>-38</v>
      </c>
      <c r="O60" s="41" t="n">
        <f aca="false">M60+N60</f>
        <v>442</v>
      </c>
      <c r="P60" s="1" t="n">
        <f aca="false">I60-38</f>
        <v>442</v>
      </c>
      <c r="Q60" s="1" t="n">
        <f aca="false">J60-38</f>
        <v>372</v>
      </c>
      <c r="R60" s="1" t="n">
        <f aca="false">K60-38</f>
        <v>332</v>
      </c>
      <c r="S60" s="0" t="n">
        <f aca="false">O60=P60</f>
        <v>1</v>
      </c>
    </row>
    <row r="61" customFormat="false" ht="45" hidden="false" customHeight="false" outlineLevel="0" collapsed="false">
      <c r="A61" s="37" t="n">
        <v>58</v>
      </c>
      <c r="B61" s="38" t="s">
        <v>442</v>
      </c>
      <c r="C61" s="39" t="s">
        <v>443</v>
      </c>
      <c r="D61" s="39" t="s">
        <v>669</v>
      </c>
      <c r="E61" s="39" t="s">
        <v>308</v>
      </c>
      <c r="F61" s="38" t="n">
        <v>0</v>
      </c>
      <c r="G61" s="40" t="s">
        <v>20</v>
      </c>
      <c r="H61" s="38" t="n">
        <v>0</v>
      </c>
      <c r="I61" s="42" t="n">
        <v>480</v>
      </c>
      <c r="J61" s="42" t="n">
        <v>410</v>
      </c>
      <c r="K61" s="42" t="n">
        <v>370</v>
      </c>
      <c r="L61" s="39" t="n">
        <f aca="false">I61=M61</f>
        <v>1</v>
      </c>
      <c r="M61" s="41" t="n">
        <v>480</v>
      </c>
      <c r="N61" s="41" t="n">
        <v>-38</v>
      </c>
      <c r="O61" s="41" t="n">
        <f aca="false">M61+N61</f>
        <v>442</v>
      </c>
      <c r="P61" s="1" t="n">
        <f aca="false">I61-38</f>
        <v>442</v>
      </c>
      <c r="Q61" s="1" t="n">
        <f aca="false">J61-38</f>
        <v>372</v>
      </c>
      <c r="R61" s="1" t="n">
        <f aca="false">K61-38</f>
        <v>332</v>
      </c>
      <c r="S61" s="0" t="n">
        <f aca="false">O61=P61</f>
        <v>1</v>
      </c>
    </row>
    <row r="62" customFormat="false" ht="45" hidden="false" customHeight="false" outlineLevel="0" collapsed="false">
      <c r="A62" s="37" t="n">
        <v>59</v>
      </c>
      <c r="B62" s="38" t="s">
        <v>444</v>
      </c>
      <c r="C62" s="39" t="s">
        <v>445</v>
      </c>
      <c r="D62" s="39" t="s">
        <v>671</v>
      </c>
      <c r="E62" s="39" t="s">
        <v>380</v>
      </c>
      <c r="F62" s="38" t="n">
        <v>0</v>
      </c>
      <c r="G62" s="40" t="s">
        <v>20</v>
      </c>
      <c r="H62" s="38" t="n">
        <v>0</v>
      </c>
      <c r="I62" s="42" t="n">
        <v>480</v>
      </c>
      <c r="J62" s="42" t="n">
        <v>410</v>
      </c>
      <c r="K62" s="42" t="n">
        <v>370</v>
      </c>
      <c r="L62" s="39" t="n">
        <f aca="false">I62=M62</f>
        <v>1</v>
      </c>
      <c r="M62" s="41" t="n">
        <v>480</v>
      </c>
      <c r="N62" s="41" t="n">
        <v>-38</v>
      </c>
      <c r="O62" s="41" t="n">
        <f aca="false">M62+N62</f>
        <v>442</v>
      </c>
      <c r="P62" s="1" t="n">
        <f aca="false">I62-38</f>
        <v>442</v>
      </c>
      <c r="Q62" s="1" t="n">
        <f aca="false">J62-38</f>
        <v>372</v>
      </c>
      <c r="R62" s="1" t="n">
        <f aca="false">K62-38</f>
        <v>332</v>
      </c>
      <c r="S62" s="0" t="n">
        <f aca="false">O62=P62</f>
        <v>1</v>
      </c>
    </row>
    <row r="63" customFormat="false" ht="45" hidden="false" customHeight="false" outlineLevel="0" collapsed="false">
      <c r="A63" s="37" t="n">
        <v>60</v>
      </c>
      <c r="B63" s="38" t="s">
        <v>447</v>
      </c>
      <c r="C63" s="39" t="s">
        <v>448</v>
      </c>
      <c r="D63" s="39" t="s">
        <v>672</v>
      </c>
      <c r="E63" s="39" t="s">
        <v>380</v>
      </c>
      <c r="F63" s="38" t="n">
        <v>0</v>
      </c>
      <c r="G63" s="40" t="s">
        <v>20</v>
      </c>
      <c r="H63" s="38" t="n">
        <v>0</v>
      </c>
      <c r="I63" s="42" t="n">
        <v>480</v>
      </c>
      <c r="J63" s="42" t="n">
        <v>410</v>
      </c>
      <c r="K63" s="42" t="n">
        <v>370</v>
      </c>
      <c r="L63" s="39" t="n">
        <f aca="false">I63=M63</f>
        <v>1</v>
      </c>
      <c r="M63" s="41" t="n">
        <v>480</v>
      </c>
      <c r="N63" s="41" t="n">
        <v>-38</v>
      </c>
      <c r="O63" s="41" t="n">
        <f aca="false">M63+N63</f>
        <v>442</v>
      </c>
      <c r="P63" s="1" t="n">
        <f aca="false">I63-38</f>
        <v>442</v>
      </c>
      <c r="Q63" s="1" t="n">
        <f aca="false">J63-38</f>
        <v>372</v>
      </c>
      <c r="R63" s="1" t="n">
        <f aca="false">K63-38</f>
        <v>332</v>
      </c>
      <c r="S63" s="0" t="n">
        <f aca="false">O63=P63</f>
        <v>1</v>
      </c>
    </row>
    <row r="64" customFormat="false" ht="33.75" hidden="false" customHeight="false" outlineLevel="0" collapsed="false">
      <c r="A64" s="37" t="n">
        <v>61</v>
      </c>
      <c r="B64" s="38" t="s">
        <v>450</v>
      </c>
      <c r="C64" s="39" t="s">
        <v>451</v>
      </c>
      <c r="D64" s="39" t="s">
        <v>670</v>
      </c>
      <c r="E64" s="39" t="s">
        <v>308</v>
      </c>
      <c r="F64" s="38" t="n">
        <v>0</v>
      </c>
      <c r="G64" s="40" t="s">
        <v>20</v>
      </c>
      <c r="H64" s="38" t="n">
        <v>0</v>
      </c>
      <c r="I64" s="42" t="n">
        <v>480</v>
      </c>
      <c r="J64" s="42" t="n">
        <v>410</v>
      </c>
      <c r="K64" s="42" t="n">
        <v>370</v>
      </c>
      <c r="L64" s="39" t="n">
        <f aca="false">I64=M64</f>
        <v>1</v>
      </c>
      <c r="M64" s="41" t="n">
        <v>480</v>
      </c>
      <c r="N64" s="41" t="n">
        <v>-38</v>
      </c>
      <c r="O64" s="41" t="n">
        <f aca="false">M64+N64</f>
        <v>442</v>
      </c>
      <c r="P64" s="1" t="n">
        <f aca="false">I64-38</f>
        <v>442</v>
      </c>
      <c r="Q64" s="1" t="n">
        <f aca="false">J64-38</f>
        <v>372</v>
      </c>
      <c r="R64" s="1" t="n">
        <f aca="false">K64-38</f>
        <v>332</v>
      </c>
      <c r="S64" s="0" t="n">
        <f aca="false">O64=P64</f>
        <v>1</v>
      </c>
    </row>
    <row r="65" customFormat="false" ht="33.75" hidden="false" customHeight="false" outlineLevel="0" collapsed="false">
      <c r="A65" s="37" t="n">
        <v>62</v>
      </c>
      <c r="B65" s="38" t="s">
        <v>452</v>
      </c>
      <c r="C65" s="39" t="s">
        <v>453</v>
      </c>
      <c r="D65" s="39" t="s">
        <v>670</v>
      </c>
      <c r="E65" s="39" t="s">
        <v>308</v>
      </c>
      <c r="F65" s="38" t="n">
        <v>0</v>
      </c>
      <c r="G65" s="40" t="s">
        <v>20</v>
      </c>
      <c r="H65" s="38" t="n">
        <v>0</v>
      </c>
      <c r="I65" s="42" t="n">
        <v>480</v>
      </c>
      <c r="J65" s="42" t="n">
        <v>410</v>
      </c>
      <c r="K65" s="42" t="n">
        <v>370</v>
      </c>
      <c r="L65" s="39" t="n">
        <f aca="false">I65=M65</f>
        <v>1</v>
      </c>
      <c r="M65" s="41" t="n">
        <v>480</v>
      </c>
      <c r="N65" s="41" t="n">
        <v>-38</v>
      </c>
      <c r="O65" s="41" t="n">
        <f aca="false">M65+N65</f>
        <v>442</v>
      </c>
      <c r="P65" s="1" t="n">
        <f aca="false">I65-38</f>
        <v>442</v>
      </c>
      <c r="Q65" s="1" t="n">
        <f aca="false">J65-38</f>
        <v>372</v>
      </c>
      <c r="R65" s="1" t="n">
        <f aca="false">K65-38</f>
        <v>332</v>
      </c>
      <c r="S65" s="0" t="n">
        <f aca="false">O65=P65</f>
        <v>1</v>
      </c>
    </row>
    <row r="66" customFormat="false" ht="33.75" hidden="false" customHeight="false" outlineLevel="0" collapsed="false">
      <c r="A66" s="37" t="n">
        <v>63</v>
      </c>
      <c r="B66" s="38" t="s">
        <v>454</v>
      </c>
      <c r="C66" s="39" t="s">
        <v>455</v>
      </c>
      <c r="D66" s="39" t="s">
        <v>670</v>
      </c>
      <c r="E66" s="39" t="s">
        <v>308</v>
      </c>
      <c r="F66" s="38" t="n">
        <v>0</v>
      </c>
      <c r="G66" s="40" t="s">
        <v>20</v>
      </c>
      <c r="H66" s="38" t="n">
        <v>0</v>
      </c>
      <c r="I66" s="42" t="n">
        <v>480</v>
      </c>
      <c r="J66" s="42" t="n">
        <v>410</v>
      </c>
      <c r="K66" s="42" t="n">
        <v>370</v>
      </c>
      <c r="L66" s="39" t="n">
        <f aca="false">I66=M66</f>
        <v>1</v>
      </c>
      <c r="M66" s="41" t="n">
        <v>480</v>
      </c>
      <c r="N66" s="41" t="n">
        <v>-38</v>
      </c>
      <c r="O66" s="41" t="n">
        <f aca="false">M66+N66</f>
        <v>442</v>
      </c>
      <c r="P66" s="1" t="n">
        <f aca="false">I66-38</f>
        <v>442</v>
      </c>
      <c r="Q66" s="1" t="n">
        <f aca="false">J66-38</f>
        <v>372</v>
      </c>
      <c r="R66" s="1" t="n">
        <f aca="false">K66-38</f>
        <v>332</v>
      </c>
      <c r="S66" s="0" t="n">
        <f aca="false">O66=P66</f>
        <v>1</v>
      </c>
    </row>
    <row r="67" customFormat="false" ht="33.75" hidden="false" customHeight="false" outlineLevel="0" collapsed="false">
      <c r="A67" s="37" t="n">
        <v>64</v>
      </c>
      <c r="B67" s="38" t="s">
        <v>456</v>
      </c>
      <c r="C67" s="39" t="s">
        <v>457</v>
      </c>
      <c r="D67" s="39" t="s">
        <v>670</v>
      </c>
      <c r="E67" s="39" t="s">
        <v>308</v>
      </c>
      <c r="F67" s="38" t="n">
        <v>0</v>
      </c>
      <c r="G67" s="40" t="s">
        <v>20</v>
      </c>
      <c r="H67" s="38" t="n">
        <v>0</v>
      </c>
      <c r="I67" s="42" t="n">
        <v>480</v>
      </c>
      <c r="J67" s="42" t="n">
        <v>410</v>
      </c>
      <c r="K67" s="42" t="n">
        <v>370</v>
      </c>
      <c r="L67" s="39" t="n">
        <f aca="false">I67=M67</f>
        <v>1</v>
      </c>
      <c r="M67" s="41" t="n">
        <v>480</v>
      </c>
      <c r="N67" s="41" t="n">
        <v>-38</v>
      </c>
      <c r="O67" s="41" t="n">
        <f aca="false">M67+N67</f>
        <v>442</v>
      </c>
      <c r="P67" s="1" t="n">
        <f aca="false">I67-38</f>
        <v>442</v>
      </c>
      <c r="Q67" s="1" t="n">
        <f aca="false">J67-38</f>
        <v>372</v>
      </c>
      <c r="R67" s="1" t="n">
        <f aca="false">K67-38</f>
        <v>332</v>
      </c>
      <c r="S67" s="0" t="n">
        <f aca="false">O67=P67</f>
        <v>1</v>
      </c>
    </row>
    <row r="68" customFormat="false" ht="33.75" hidden="false" customHeight="false" outlineLevel="0" collapsed="false">
      <c r="A68" s="37" t="n">
        <v>65</v>
      </c>
      <c r="B68" s="38" t="s">
        <v>458</v>
      </c>
      <c r="C68" s="39" t="s">
        <v>459</v>
      </c>
      <c r="D68" s="39" t="s">
        <v>670</v>
      </c>
      <c r="E68" s="39" t="s">
        <v>308</v>
      </c>
      <c r="F68" s="38" t="n">
        <v>0</v>
      </c>
      <c r="G68" s="40" t="s">
        <v>20</v>
      </c>
      <c r="H68" s="38" t="n">
        <v>0</v>
      </c>
      <c r="I68" s="42" t="n">
        <v>480</v>
      </c>
      <c r="J68" s="42" t="n">
        <v>410</v>
      </c>
      <c r="K68" s="42" t="n">
        <v>370</v>
      </c>
      <c r="L68" s="39" t="n">
        <f aca="false">I68=M68</f>
        <v>1</v>
      </c>
      <c r="M68" s="41" t="n">
        <v>480</v>
      </c>
      <c r="N68" s="41" t="n">
        <v>-38</v>
      </c>
      <c r="O68" s="41" t="n">
        <f aca="false">M68+N68</f>
        <v>442</v>
      </c>
      <c r="P68" s="1" t="n">
        <f aca="false">I68-38</f>
        <v>442</v>
      </c>
      <c r="Q68" s="1" t="n">
        <f aca="false">J68-38</f>
        <v>372</v>
      </c>
      <c r="R68" s="1" t="n">
        <f aca="false">K68-38</f>
        <v>332</v>
      </c>
      <c r="S68" s="0" t="n">
        <f aca="false">O68=P68</f>
        <v>1</v>
      </c>
    </row>
    <row r="69" customFormat="false" ht="45" hidden="false" customHeight="false" outlineLevel="0" collapsed="false">
      <c r="A69" s="37" t="n">
        <v>66</v>
      </c>
      <c r="B69" s="38" t="s">
        <v>460</v>
      </c>
      <c r="C69" s="39" t="s">
        <v>461</v>
      </c>
      <c r="D69" s="39" t="s">
        <v>669</v>
      </c>
      <c r="E69" s="39" t="s">
        <v>308</v>
      </c>
      <c r="F69" s="38" t="n">
        <v>0</v>
      </c>
      <c r="G69" s="40" t="s">
        <v>20</v>
      </c>
      <c r="H69" s="38" t="n">
        <v>0</v>
      </c>
      <c r="I69" s="42" t="n">
        <v>480</v>
      </c>
      <c r="J69" s="42" t="n">
        <v>410</v>
      </c>
      <c r="K69" s="42" t="n">
        <v>370</v>
      </c>
      <c r="L69" s="39" t="n">
        <f aca="false">I69=M69</f>
        <v>1</v>
      </c>
      <c r="M69" s="41" t="n">
        <v>480</v>
      </c>
      <c r="N69" s="41" t="n">
        <v>-38</v>
      </c>
      <c r="O69" s="41" t="n">
        <f aca="false">M69+N69</f>
        <v>442</v>
      </c>
      <c r="P69" s="1" t="n">
        <f aca="false">I69-38</f>
        <v>442</v>
      </c>
      <c r="Q69" s="1" t="n">
        <f aca="false">J69-38</f>
        <v>372</v>
      </c>
      <c r="R69" s="1" t="n">
        <f aca="false">K69-38</f>
        <v>332</v>
      </c>
      <c r="S69" s="0" t="n">
        <f aca="false">O69=P69</f>
        <v>1</v>
      </c>
    </row>
    <row r="70" customFormat="false" ht="33.75" hidden="false" customHeight="false" outlineLevel="0" collapsed="false">
      <c r="A70" s="37" t="n">
        <v>67</v>
      </c>
      <c r="B70" s="38" t="s">
        <v>462</v>
      </c>
      <c r="C70" s="39" t="s">
        <v>463</v>
      </c>
      <c r="D70" s="39" t="s">
        <v>670</v>
      </c>
      <c r="E70" s="39" t="s">
        <v>308</v>
      </c>
      <c r="F70" s="38" t="n">
        <v>0</v>
      </c>
      <c r="G70" s="40" t="s">
        <v>20</v>
      </c>
      <c r="H70" s="38" t="n">
        <v>0</v>
      </c>
      <c r="I70" s="42" t="n">
        <v>480</v>
      </c>
      <c r="J70" s="42" t="n">
        <v>410</v>
      </c>
      <c r="K70" s="42" t="n">
        <v>370</v>
      </c>
      <c r="L70" s="39" t="n">
        <f aca="false">I70=M70</f>
        <v>1</v>
      </c>
      <c r="M70" s="41" t="n">
        <v>480</v>
      </c>
      <c r="N70" s="41" t="n">
        <v>-38</v>
      </c>
      <c r="O70" s="41" t="n">
        <f aca="false">M70+N70</f>
        <v>442</v>
      </c>
      <c r="P70" s="1" t="n">
        <f aca="false">I70-38</f>
        <v>442</v>
      </c>
      <c r="Q70" s="1" t="n">
        <f aca="false">J70-38</f>
        <v>372</v>
      </c>
      <c r="R70" s="1" t="n">
        <f aca="false">K70-38</f>
        <v>332</v>
      </c>
      <c r="S70" s="0" t="n">
        <f aca="false">O70=P70</f>
        <v>1</v>
      </c>
    </row>
    <row r="71" customFormat="false" ht="45" hidden="false" customHeight="false" outlineLevel="0" collapsed="false">
      <c r="A71" s="37" t="n">
        <v>68</v>
      </c>
      <c r="B71" s="38" t="s">
        <v>464</v>
      </c>
      <c r="C71" s="39" t="s">
        <v>465</v>
      </c>
      <c r="D71" s="39" t="s">
        <v>669</v>
      </c>
      <c r="E71" s="39" t="s">
        <v>308</v>
      </c>
      <c r="F71" s="38" t="n">
        <v>0</v>
      </c>
      <c r="G71" s="40" t="s">
        <v>20</v>
      </c>
      <c r="H71" s="38" t="n">
        <v>0</v>
      </c>
      <c r="I71" s="42" t="n">
        <v>480</v>
      </c>
      <c r="J71" s="42" t="n">
        <v>410</v>
      </c>
      <c r="K71" s="42" t="n">
        <v>370</v>
      </c>
      <c r="L71" s="39" t="n">
        <f aca="false">I71=M71</f>
        <v>1</v>
      </c>
      <c r="M71" s="41" t="n">
        <v>480</v>
      </c>
      <c r="N71" s="41" t="n">
        <v>-38</v>
      </c>
      <c r="O71" s="41" t="n">
        <f aca="false">M71+N71</f>
        <v>442</v>
      </c>
      <c r="P71" s="1" t="n">
        <f aca="false">I71-38</f>
        <v>442</v>
      </c>
      <c r="Q71" s="1" t="n">
        <f aca="false">J71-38</f>
        <v>372</v>
      </c>
      <c r="R71" s="1" t="n">
        <f aca="false">K71-38</f>
        <v>332</v>
      </c>
      <c r="S71" s="0" t="n">
        <f aca="false">O71=P71</f>
        <v>1</v>
      </c>
    </row>
    <row r="72" customFormat="false" ht="45" hidden="false" customHeight="false" outlineLevel="0" collapsed="false">
      <c r="A72" s="37" t="n">
        <v>69</v>
      </c>
      <c r="B72" s="38" t="s">
        <v>466</v>
      </c>
      <c r="C72" s="39" t="s">
        <v>467</v>
      </c>
      <c r="D72" s="39" t="s">
        <v>669</v>
      </c>
      <c r="E72" s="39" t="s">
        <v>308</v>
      </c>
      <c r="F72" s="38" t="n">
        <v>0</v>
      </c>
      <c r="G72" s="40" t="s">
        <v>20</v>
      </c>
      <c r="H72" s="38" t="n">
        <v>0</v>
      </c>
      <c r="I72" s="42" t="n">
        <v>480</v>
      </c>
      <c r="J72" s="42" t="n">
        <v>410</v>
      </c>
      <c r="K72" s="42" t="n">
        <v>370</v>
      </c>
      <c r="L72" s="39" t="n">
        <f aca="false">I72=M72</f>
        <v>1</v>
      </c>
      <c r="M72" s="41" t="n">
        <v>480</v>
      </c>
      <c r="N72" s="41" t="n">
        <v>-38</v>
      </c>
      <c r="O72" s="41" t="n">
        <f aca="false">M72+N72</f>
        <v>442</v>
      </c>
      <c r="P72" s="1" t="n">
        <f aca="false">I72-38</f>
        <v>442</v>
      </c>
      <c r="Q72" s="1" t="n">
        <f aca="false">J72-38</f>
        <v>372</v>
      </c>
      <c r="R72" s="1" t="n">
        <f aca="false">K72-38</f>
        <v>332</v>
      </c>
      <c r="S72" s="0" t="n">
        <f aca="false">O72=P72</f>
        <v>1</v>
      </c>
    </row>
    <row r="73" customFormat="false" ht="45" hidden="false" customHeight="false" outlineLevel="0" collapsed="false">
      <c r="A73" s="37" t="n">
        <v>70</v>
      </c>
      <c r="B73" s="38" t="s">
        <v>468</v>
      </c>
      <c r="C73" s="39" t="s">
        <v>469</v>
      </c>
      <c r="D73" s="39" t="s">
        <v>669</v>
      </c>
      <c r="E73" s="39" t="s">
        <v>308</v>
      </c>
      <c r="F73" s="38" t="n">
        <v>0</v>
      </c>
      <c r="G73" s="40" t="s">
        <v>20</v>
      </c>
      <c r="H73" s="38" t="n">
        <v>0</v>
      </c>
      <c r="I73" s="42" t="n">
        <v>480</v>
      </c>
      <c r="J73" s="42" t="n">
        <v>410</v>
      </c>
      <c r="K73" s="42" t="n">
        <v>370</v>
      </c>
      <c r="L73" s="39" t="n">
        <f aca="false">I73=M73</f>
        <v>1</v>
      </c>
      <c r="M73" s="41" t="n">
        <v>480</v>
      </c>
      <c r="N73" s="41" t="n">
        <v>-38</v>
      </c>
      <c r="O73" s="41" t="n">
        <f aca="false">M73+N73</f>
        <v>442</v>
      </c>
      <c r="P73" s="1" t="n">
        <f aca="false">I73-38</f>
        <v>442</v>
      </c>
      <c r="Q73" s="1" t="n">
        <f aca="false">J73-38</f>
        <v>372</v>
      </c>
      <c r="R73" s="1" t="n">
        <f aca="false">K73-38</f>
        <v>332</v>
      </c>
      <c r="S73" s="0" t="n">
        <f aca="false">O73=P73</f>
        <v>1</v>
      </c>
    </row>
    <row r="74" customFormat="false" ht="45" hidden="false" customHeight="false" outlineLevel="0" collapsed="false">
      <c r="A74" s="37" t="n">
        <v>71</v>
      </c>
      <c r="B74" s="38" t="s">
        <v>470</v>
      </c>
      <c r="C74" s="39" t="s">
        <v>471</v>
      </c>
      <c r="D74" s="39" t="s">
        <v>669</v>
      </c>
      <c r="E74" s="39" t="s">
        <v>308</v>
      </c>
      <c r="F74" s="38" t="n">
        <v>0</v>
      </c>
      <c r="G74" s="40" t="s">
        <v>20</v>
      </c>
      <c r="H74" s="38" t="n">
        <v>0</v>
      </c>
      <c r="I74" s="42" t="n">
        <v>480</v>
      </c>
      <c r="J74" s="42" t="n">
        <v>410</v>
      </c>
      <c r="K74" s="42" t="n">
        <v>370</v>
      </c>
      <c r="L74" s="39" t="n">
        <f aca="false">I74=M74</f>
        <v>1</v>
      </c>
      <c r="M74" s="41" t="n">
        <v>480</v>
      </c>
      <c r="N74" s="41" t="n">
        <v>-38</v>
      </c>
      <c r="O74" s="41" t="n">
        <f aca="false">M74+N74</f>
        <v>442</v>
      </c>
      <c r="P74" s="1" t="n">
        <f aca="false">I74-38</f>
        <v>442</v>
      </c>
      <c r="Q74" s="1" t="n">
        <f aca="false">J74-38</f>
        <v>372</v>
      </c>
      <c r="R74" s="1" t="n">
        <f aca="false">K74-38</f>
        <v>332</v>
      </c>
      <c r="S74" s="0" t="n">
        <f aca="false">O74=P74</f>
        <v>1</v>
      </c>
    </row>
    <row r="75" customFormat="false" ht="45" hidden="false" customHeight="false" outlineLevel="0" collapsed="false">
      <c r="A75" s="37" t="n">
        <v>72</v>
      </c>
      <c r="B75" s="38" t="s">
        <v>472</v>
      </c>
      <c r="C75" s="39" t="s">
        <v>473</v>
      </c>
      <c r="D75" s="39" t="s">
        <v>669</v>
      </c>
      <c r="E75" s="39" t="s">
        <v>308</v>
      </c>
      <c r="F75" s="38" t="n">
        <v>0</v>
      </c>
      <c r="G75" s="40" t="s">
        <v>20</v>
      </c>
      <c r="H75" s="38" t="n">
        <v>0</v>
      </c>
      <c r="I75" s="42" t="n">
        <v>480</v>
      </c>
      <c r="J75" s="42" t="n">
        <v>410</v>
      </c>
      <c r="K75" s="42" t="n">
        <v>370</v>
      </c>
      <c r="L75" s="39" t="n">
        <f aca="false">I75=M75</f>
        <v>1</v>
      </c>
      <c r="M75" s="41" t="n">
        <v>480</v>
      </c>
      <c r="N75" s="41" t="n">
        <v>-38</v>
      </c>
      <c r="O75" s="41" t="n">
        <f aca="false">M75+N75</f>
        <v>442</v>
      </c>
      <c r="P75" s="1" t="n">
        <f aca="false">I75-38</f>
        <v>442</v>
      </c>
      <c r="Q75" s="1" t="n">
        <f aca="false">J75-38</f>
        <v>372</v>
      </c>
      <c r="R75" s="1" t="n">
        <f aca="false">K75-38</f>
        <v>332</v>
      </c>
      <c r="S75" s="0" t="n">
        <f aca="false">O75=P75</f>
        <v>1</v>
      </c>
    </row>
    <row r="76" customFormat="false" ht="45" hidden="false" customHeight="false" outlineLevel="0" collapsed="false">
      <c r="A76" s="37" t="n">
        <v>73</v>
      </c>
      <c r="B76" s="38" t="s">
        <v>474</v>
      </c>
      <c r="C76" s="39" t="s">
        <v>475</v>
      </c>
      <c r="D76" s="39" t="s">
        <v>669</v>
      </c>
      <c r="E76" s="39" t="s">
        <v>308</v>
      </c>
      <c r="F76" s="38" t="n">
        <v>0</v>
      </c>
      <c r="G76" s="40" t="s">
        <v>20</v>
      </c>
      <c r="H76" s="38" t="n">
        <v>0</v>
      </c>
      <c r="I76" s="42" t="n">
        <v>480</v>
      </c>
      <c r="J76" s="42" t="n">
        <v>410</v>
      </c>
      <c r="K76" s="42" t="n">
        <v>370</v>
      </c>
      <c r="L76" s="39" t="n">
        <f aca="false">I76=M76</f>
        <v>1</v>
      </c>
      <c r="M76" s="41" t="n">
        <v>480</v>
      </c>
      <c r="N76" s="41" t="n">
        <v>-38</v>
      </c>
      <c r="O76" s="41" t="n">
        <f aca="false">M76+N76</f>
        <v>442</v>
      </c>
      <c r="P76" s="1" t="n">
        <f aca="false">I76-38</f>
        <v>442</v>
      </c>
      <c r="Q76" s="1" t="n">
        <f aca="false">J76-38</f>
        <v>372</v>
      </c>
      <c r="R76" s="1" t="n">
        <f aca="false">K76-38</f>
        <v>332</v>
      </c>
      <c r="S76" s="0" t="n">
        <f aca="false">O76=P76</f>
        <v>1</v>
      </c>
    </row>
    <row r="77" customFormat="false" ht="45" hidden="false" customHeight="false" outlineLevel="0" collapsed="false">
      <c r="A77" s="37" t="n">
        <v>74</v>
      </c>
      <c r="B77" s="38" t="s">
        <v>476</v>
      </c>
      <c r="C77" s="39" t="s">
        <v>477</v>
      </c>
      <c r="D77" s="39" t="s">
        <v>669</v>
      </c>
      <c r="E77" s="39" t="s">
        <v>308</v>
      </c>
      <c r="F77" s="38" t="n">
        <v>0</v>
      </c>
      <c r="G77" s="40" t="s">
        <v>20</v>
      </c>
      <c r="H77" s="38" t="n">
        <v>0</v>
      </c>
      <c r="I77" s="42" t="n">
        <v>480</v>
      </c>
      <c r="J77" s="42" t="n">
        <v>410</v>
      </c>
      <c r="K77" s="42" t="n">
        <v>370</v>
      </c>
      <c r="L77" s="39" t="n">
        <f aca="false">I77=M77</f>
        <v>1</v>
      </c>
      <c r="M77" s="41" t="n">
        <v>480</v>
      </c>
      <c r="N77" s="41" t="n">
        <v>-38</v>
      </c>
      <c r="O77" s="41" t="n">
        <f aca="false">M77+N77</f>
        <v>442</v>
      </c>
      <c r="P77" s="1" t="n">
        <f aca="false">I77-38</f>
        <v>442</v>
      </c>
      <c r="Q77" s="1" t="n">
        <f aca="false">J77-38</f>
        <v>372</v>
      </c>
      <c r="R77" s="1" t="n">
        <f aca="false">K77-38</f>
        <v>332</v>
      </c>
      <c r="S77" s="0" t="n">
        <f aca="false">O77=P77</f>
        <v>1</v>
      </c>
    </row>
    <row r="78" customFormat="false" ht="45" hidden="false" customHeight="false" outlineLevel="0" collapsed="false">
      <c r="A78" s="37" t="n">
        <v>75</v>
      </c>
      <c r="B78" s="38" t="s">
        <v>478</v>
      </c>
      <c r="C78" s="39" t="s">
        <v>479</v>
      </c>
      <c r="D78" s="39" t="s">
        <v>669</v>
      </c>
      <c r="E78" s="39" t="s">
        <v>308</v>
      </c>
      <c r="F78" s="38" t="n">
        <v>0</v>
      </c>
      <c r="G78" s="40" t="s">
        <v>20</v>
      </c>
      <c r="H78" s="38" t="n">
        <v>0</v>
      </c>
      <c r="I78" s="42" t="n">
        <v>480</v>
      </c>
      <c r="J78" s="42" t="n">
        <v>410</v>
      </c>
      <c r="K78" s="42" t="n">
        <v>370</v>
      </c>
      <c r="L78" s="39" t="n">
        <f aca="false">I78=M78</f>
        <v>1</v>
      </c>
      <c r="M78" s="41" t="n">
        <v>480</v>
      </c>
      <c r="N78" s="41" t="n">
        <v>-38</v>
      </c>
      <c r="O78" s="41" t="n">
        <f aca="false">M78+N78</f>
        <v>442</v>
      </c>
      <c r="P78" s="1" t="n">
        <f aca="false">I78-38</f>
        <v>442</v>
      </c>
      <c r="Q78" s="1" t="n">
        <f aca="false">J78-38</f>
        <v>372</v>
      </c>
      <c r="R78" s="1" t="n">
        <f aca="false">K78-38</f>
        <v>332</v>
      </c>
      <c r="S78" s="0" t="n">
        <f aca="false">O78=P78</f>
        <v>1</v>
      </c>
    </row>
    <row r="79" customFormat="false" ht="45" hidden="false" customHeight="false" outlineLevel="0" collapsed="false">
      <c r="A79" s="37" t="n">
        <v>76</v>
      </c>
      <c r="B79" s="38" t="s">
        <v>480</v>
      </c>
      <c r="C79" s="39" t="s">
        <v>481</v>
      </c>
      <c r="D79" s="39" t="s">
        <v>669</v>
      </c>
      <c r="E79" s="39" t="s">
        <v>308</v>
      </c>
      <c r="F79" s="38" t="n">
        <v>0</v>
      </c>
      <c r="G79" s="40" t="s">
        <v>20</v>
      </c>
      <c r="H79" s="38" t="n">
        <v>0</v>
      </c>
      <c r="I79" s="42" t="n">
        <v>480</v>
      </c>
      <c r="J79" s="42" t="n">
        <v>410</v>
      </c>
      <c r="K79" s="42" t="n">
        <v>370</v>
      </c>
      <c r="L79" s="39" t="n">
        <f aca="false">I79=M79</f>
        <v>1</v>
      </c>
      <c r="M79" s="41" t="n">
        <v>480</v>
      </c>
      <c r="N79" s="41" t="n">
        <v>-38</v>
      </c>
      <c r="O79" s="41" t="n">
        <f aca="false">M79+N79</f>
        <v>442</v>
      </c>
      <c r="P79" s="1" t="n">
        <f aca="false">I79-38</f>
        <v>442</v>
      </c>
      <c r="Q79" s="1" t="n">
        <f aca="false">J79-38</f>
        <v>372</v>
      </c>
      <c r="R79" s="1" t="n">
        <f aca="false">K79-38</f>
        <v>332</v>
      </c>
      <c r="S79" s="0" t="n">
        <f aca="false">O79=P79</f>
        <v>1</v>
      </c>
    </row>
    <row r="80" customFormat="false" ht="45" hidden="false" customHeight="false" outlineLevel="0" collapsed="false">
      <c r="A80" s="37" t="n">
        <v>77</v>
      </c>
      <c r="B80" s="38" t="s">
        <v>482</v>
      </c>
      <c r="C80" s="39" t="s">
        <v>483</v>
      </c>
      <c r="D80" s="39" t="s">
        <v>673</v>
      </c>
      <c r="E80" s="39" t="s">
        <v>308</v>
      </c>
      <c r="F80" s="38" t="n">
        <v>0</v>
      </c>
      <c r="G80" s="40" t="s">
        <v>233</v>
      </c>
      <c r="H80" s="38" t="n">
        <v>0</v>
      </c>
      <c r="I80" s="42" t="n">
        <v>480</v>
      </c>
      <c r="J80" s="42" t="n">
        <v>410</v>
      </c>
      <c r="K80" s="42" t="n">
        <v>370</v>
      </c>
      <c r="L80" s="39" t="n">
        <f aca="false">I80=M80</f>
        <v>1</v>
      </c>
      <c r="M80" s="41" t="n">
        <v>480</v>
      </c>
      <c r="N80" s="41" t="n">
        <v>-38</v>
      </c>
      <c r="O80" s="41" t="n">
        <f aca="false">M80+N80</f>
        <v>442</v>
      </c>
      <c r="P80" s="1" t="n">
        <f aca="false">I80-38</f>
        <v>442</v>
      </c>
      <c r="Q80" s="1" t="n">
        <f aca="false">J80-38</f>
        <v>372</v>
      </c>
      <c r="R80" s="1" t="n">
        <f aca="false">K80-38</f>
        <v>332</v>
      </c>
      <c r="S80" s="0" t="n">
        <f aca="false">O80=P80</f>
        <v>1</v>
      </c>
    </row>
    <row r="81" customFormat="false" ht="45" hidden="false" customHeight="false" outlineLevel="0" collapsed="false">
      <c r="A81" s="37" t="n">
        <v>78</v>
      </c>
      <c r="B81" s="38" t="s">
        <v>485</v>
      </c>
      <c r="C81" s="39" t="s">
        <v>486</v>
      </c>
      <c r="D81" s="39" t="s">
        <v>669</v>
      </c>
      <c r="E81" s="39" t="s">
        <v>308</v>
      </c>
      <c r="F81" s="38" t="n">
        <v>0</v>
      </c>
      <c r="G81" s="40" t="s">
        <v>20</v>
      </c>
      <c r="H81" s="38" t="n">
        <v>0</v>
      </c>
      <c r="I81" s="42" t="n">
        <v>480</v>
      </c>
      <c r="J81" s="42" t="n">
        <v>410</v>
      </c>
      <c r="K81" s="42" t="n">
        <v>370</v>
      </c>
      <c r="L81" s="39" t="n">
        <f aca="false">I81=M81</f>
        <v>1</v>
      </c>
      <c r="M81" s="41" t="n">
        <v>480</v>
      </c>
      <c r="N81" s="41" t="n">
        <v>-38</v>
      </c>
      <c r="O81" s="41" t="n">
        <f aca="false">M81+N81</f>
        <v>442</v>
      </c>
      <c r="P81" s="1" t="n">
        <f aca="false">I81-38</f>
        <v>442</v>
      </c>
      <c r="Q81" s="1" t="n">
        <f aca="false">J81-38</f>
        <v>372</v>
      </c>
      <c r="R81" s="1" t="n">
        <f aca="false">K81-38</f>
        <v>332</v>
      </c>
      <c r="S81" s="0" t="n">
        <f aca="false">O81=P81</f>
        <v>1</v>
      </c>
    </row>
    <row r="82" customFormat="false" ht="45" hidden="false" customHeight="false" outlineLevel="0" collapsed="false">
      <c r="A82" s="37" t="n">
        <v>79</v>
      </c>
      <c r="B82" s="38" t="s">
        <v>487</v>
      </c>
      <c r="C82" s="39" t="s">
        <v>488</v>
      </c>
      <c r="D82" s="39" t="s">
        <v>669</v>
      </c>
      <c r="E82" s="39" t="s">
        <v>308</v>
      </c>
      <c r="F82" s="38" t="n">
        <v>0</v>
      </c>
      <c r="G82" s="40" t="s">
        <v>20</v>
      </c>
      <c r="H82" s="38" t="n">
        <v>0</v>
      </c>
      <c r="I82" s="42" t="n">
        <v>480</v>
      </c>
      <c r="J82" s="42" t="n">
        <v>410</v>
      </c>
      <c r="K82" s="42" t="n">
        <v>370</v>
      </c>
      <c r="L82" s="39" t="n">
        <f aca="false">I82=M82</f>
        <v>1</v>
      </c>
      <c r="M82" s="41" t="n">
        <v>480</v>
      </c>
      <c r="N82" s="41" t="n">
        <v>-38</v>
      </c>
      <c r="O82" s="41" t="n">
        <f aca="false">M82+N82</f>
        <v>442</v>
      </c>
      <c r="P82" s="1" t="n">
        <f aca="false">I82-38</f>
        <v>442</v>
      </c>
      <c r="Q82" s="1" t="n">
        <f aca="false">J82-38</f>
        <v>372</v>
      </c>
      <c r="R82" s="1" t="n">
        <f aca="false">K82-38</f>
        <v>332</v>
      </c>
      <c r="S82" s="0" t="n">
        <f aca="false">O82=P82</f>
        <v>1</v>
      </c>
    </row>
    <row r="83" customFormat="false" ht="45" hidden="false" customHeight="false" outlineLevel="0" collapsed="false">
      <c r="A83" s="37" t="n">
        <v>80</v>
      </c>
      <c r="B83" s="38" t="s">
        <v>489</v>
      </c>
      <c r="C83" s="39" t="s">
        <v>490</v>
      </c>
      <c r="D83" s="39" t="s">
        <v>669</v>
      </c>
      <c r="E83" s="39" t="s">
        <v>308</v>
      </c>
      <c r="F83" s="38" t="n">
        <v>0</v>
      </c>
      <c r="G83" s="40" t="s">
        <v>20</v>
      </c>
      <c r="H83" s="38" t="n">
        <v>0</v>
      </c>
      <c r="I83" s="42" t="n">
        <v>480</v>
      </c>
      <c r="J83" s="42" t="n">
        <v>410</v>
      </c>
      <c r="K83" s="42" t="n">
        <v>370</v>
      </c>
      <c r="L83" s="39" t="n">
        <f aca="false">I83=M83</f>
        <v>1</v>
      </c>
      <c r="M83" s="41" t="n">
        <v>480</v>
      </c>
      <c r="N83" s="41" t="n">
        <v>-38</v>
      </c>
      <c r="O83" s="41" t="n">
        <f aca="false">M83+N83</f>
        <v>442</v>
      </c>
      <c r="P83" s="1" t="n">
        <f aca="false">I83-38</f>
        <v>442</v>
      </c>
      <c r="Q83" s="1" t="n">
        <f aca="false">J83-38</f>
        <v>372</v>
      </c>
      <c r="R83" s="1" t="n">
        <f aca="false">K83-38</f>
        <v>332</v>
      </c>
      <c r="S83" s="0" t="n">
        <f aca="false">O83=P83</f>
        <v>1</v>
      </c>
    </row>
    <row r="84" customFormat="false" ht="45" hidden="false" customHeight="false" outlineLevel="0" collapsed="false">
      <c r="A84" s="37" t="n">
        <v>81</v>
      </c>
      <c r="B84" s="38" t="s">
        <v>491</v>
      </c>
      <c r="C84" s="39" t="s">
        <v>492</v>
      </c>
      <c r="D84" s="39" t="s">
        <v>669</v>
      </c>
      <c r="E84" s="39" t="s">
        <v>308</v>
      </c>
      <c r="F84" s="38" t="n">
        <v>0</v>
      </c>
      <c r="G84" s="40" t="s">
        <v>233</v>
      </c>
      <c r="H84" s="38" t="n">
        <v>0</v>
      </c>
      <c r="I84" s="42" t="n">
        <v>480</v>
      </c>
      <c r="J84" s="42" t="n">
        <v>410</v>
      </c>
      <c r="K84" s="42" t="n">
        <v>370</v>
      </c>
      <c r="L84" s="39" t="n">
        <f aca="false">I84=M84</f>
        <v>1</v>
      </c>
      <c r="M84" s="41" t="n">
        <v>480</v>
      </c>
      <c r="N84" s="41" t="n">
        <v>-38</v>
      </c>
      <c r="O84" s="41" t="n">
        <f aca="false">M84+N84</f>
        <v>442</v>
      </c>
      <c r="P84" s="1" t="n">
        <f aca="false">I84-38</f>
        <v>442</v>
      </c>
      <c r="Q84" s="1" t="n">
        <f aca="false">J84-38</f>
        <v>372</v>
      </c>
      <c r="R84" s="1" t="n">
        <f aca="false">K84-38</f>
        <v>332</v>
      </c>
      <c r="S84" s="0" t="n">
        <f aca="false">O84=P84</f>
        <v>1</v>
      </c>
    </row>
    <row r="85" customFormat="false" ht="45" hidden="false" customHeight="false" outlineLevel="0" collapsed="false">
      <c r="A85" s="37" t="n">
        <v>82</v>
      </c>
      <c r="B85" s="38" t="s">
        <v>493</v>
      </c>
      <c r="C85" s="39" t="s">
        <v>494</v>
      </c>
      <c r="D85" s="39" t="s">
        <v>669</v>
      </c>
      <c r="E85" s="39" t="s">
        <v>308</v>
      </c>
      <c r="F85" s="38" t="n">
        <v>0</v>
      </c>
      <c r="G85" s="40" t="s">
        <v>20</v>
      </c>
      <c r="H85" s="38" t="n">
        <v>0</v>
      </c>
      <c r="I85" s="42" t="n">
        <v>480</v>
      </c>
      <c r="J85" s="42" t="n">
        <v>410</v>
      </c>
      <c r="K85" s="42" t="n">
        <v>370</v>
      </c>
      <c r="L85" s="39" t="n">
        <f aca="false">I85=M85</f>
        <v>1</v>
      </c>
      <c r="M85" s="41" t="n">
        <v>480</v>
      </c>
      <c r="N85" s="41" t="n">
        <v>-38</v>
      </c>
      <c r="O85" s="41" t="n">
        <f aca="false">M85+N85</f>
        <v>442</v>
      </c>
      <c r="P85" s="1" t="n">
        <f aca="false">I85-38</f>
        <v>442</v>
      </c>
      <c r="Q85" s="1" t="n">
        <f aca="false">J85-38</f>
        <v>372</v>
      </c>
      <c r="R85" s="1" t="n">
        <f aca="false">K85-38</f>
        <v>332</v>
      </c>
      <c r="S85" s="0" t="n">
        <f aca="false">O85=P85</f>
        <v>1</v>
      </c>
    </row>
    <row r="86" customFormat="false" ht="56.25" hidden="false" customHeight="false" outlineLevel="0" collapsed="false">
      <c r="A86" s="37" t="n">
        <v>83</v>
      </c>
      <c r="B86" s="38" t="s">
        <v>495</v>
      </c>
      <c r="C86" s="39" t="s">
        <v>496</v>
      </c>
      <c r="D86" s="39" t="s">
        <v>674</v>
      </c>
      <c r="E86" s="39" t="s">
        <v>308</v>
      </c>
      <c r="F86" s="38" t="n">
        <v>0</v>
      </c>
      <c r="G86" s="40" t="s">
        <v>20</v>
      </c>
      <c r="H86" s="38" t="n">
        <v>0</v>
      </c>
      <c r="I86" s="42" t="n">
        <v>440</v>
      </c>
      <c r="J86" s="42" t="n">
        <v>350</v>
      </c>
      <c r="K86" s="42" t="n">
        <v>305</v>
      </c>
      <c r="L86" s="39" t="n">
        <f aca="false">I86=M86</f>
        <v>1</v>
      </c>
      <c r="M86" s="41" t="n">
        <v>440</v>
      </c>
      <c r="N86" s="41" t="n">
        <v>-38</v>
      </c>
      <c r="O86" s="41" t="n">
        <f aca="false">M86+N86</f>
        <v>402</v>
      </c>
      <c r="P86" s="1" t="n">
        <f aca="false">I86-38</f>
        <v>402</v>
      </c>
      <c r="Q86" s="1" t="n">
        <f aca="false">J86-38</f>
        <v>312</v>
      </c>
      <c r="R86" s="1" t="n">
        <f aca="false">K86-38</f>
        <v>267</v>
      </c>
      <c r="S86" s="0" t="n">
        <f aca="false">O86=P86</f>
        <v>1</v>
      </c>
    </row>
    <row r="87" customFormat="false" ht="56.25" hidden="false" customHeight="false" outlineLevel="0" collapsed="false">
      <c r="A87" s="37" t="n">
        <v>84</v>
      </c>
      <c r="B87" s="38" t="s">
        <v>498</v>
      </c>
      <c r="C87" s="39" t="s">
        <v>499</v>
      </c>
      <c r="D87" s="39" t="s">
        <v>669</v>
      </c>
      <c r="E87" s="39" t="s">
        <v>308</v>
      </c>
      <c r="F87" s="38" t="n">
        <v>0</v>
      </c>
      <c r="G87" s="40" t="s">
        <v>20</v>
      </c>
      <c r="H87" s="40" t="s">
        <v>500</v>
      </c>
      <c r="I87" s="42" t="n">
        <v>440</v>
      </c>
      <c r="J87" s="42" t="n">
        <v>350</v>
      </c>
      <c r="K87" s="42" t="n">
        <v>305</v>
      </c>
      <c r="L87" s="39" t="n">
        <f aca="false">I87=M87</f>
        <v>1</v>
      </c>
      <c r="M87" s="41" t="n">
        <v>440</v>
      </c>
      <c r="N87" s="41" t="n">
        <v>-38</v>
      </c>
      <c r="O87" s="41" t="n">
        <f aca="false">M87+N87</f>
        <v>402</v>
      </c>
      <c r="P87" s="1" t="n">
        <f aca="false">I87-38</f>
        <v>402</v>
      </c>
      <c r="Q87" s="1" t="n">
        <f aca="false">J87-38</f>
        <v>312</v>
      </c>
      <c r="R87" s="1" t="n">
        <f aca="false">K87-38</f>
        <v>267</v>
      </c>
      <c r="S87" s="0" t="n">
        <f aca="false">O87=P87</f>
        <v>1</v>
      </c>
    </row>
    <row r="88" customFormat="false" ht="78.75" hidden="false" customHeight="false" outlineLevel="0" collapsed="false">
      <c r="A88" s="43" t="n">
        <v>85</v>
      </c>
      <c r="B88" s="44" t="s">
        <v>501</v>
      </c>
      <c r="C88" s="49" t="s">
        <v>675</v>
      </c>
      <c r="D88" s="45" t="s">
        <v>676</v>
      </c>
      <c r="E88" s="45" t="s">
        <v>308</v>
      </c>
      <c r="F88" s="44" t="n">
        <v>0</v>
      </c>
      <c r="G88" s="46" t="s">
        <v>20</v>
      </c>
      <c r="H88" s="44" t="n">
        <v>0</v>
      </c>
      <c r="I88" s="47" t="n">
        <v>700</v>
      </c>
      <c r="J88" s="47" t="n">
        <v>560</v>
      </c>
      <c r="K88" s="47" t="n">
        <v>490</v>
      </c>
      <c r="L88" s="49" t="n">
        <f aca="false">I88=M88</f>
        <v>1</v>
      </c>
      <c r="M88" s="48" t="n">
        <v>700</v>
      </c>
      <c r="N88" s="48" t="n">
        <v>-42</v>
      </c>
      <c r="O88" s="48" t="n">
        <f aca="false">M88+N88</f>
        <v>658</v>
      </c>
      <c r="P88" s="1" t="n">
        <f aca="false">I88-42</f>
        <v>658</v>
      </c>
      <c r="Q88" s="1" t="n">
        <f aca="false">J88-42</f>
        <v>518</v>
      </c>
      <c r="R88" s="1" t="n">
        <f aca="false">K88-42</f>
        <v>448</v>
      </c>
      <c r="S88" s="0" t="n">
        <f aca="false">O88=P88</f>
        <v>1</v>
      </c>
    </row>
    <row r="89" customFormat="false" ht="101.25" hidden="false" customHeight="false" outlineLevel="0" collapsed="false">
      <c r="A89" s="37" t="n">
        <v>86</v>
      </c>
      <c r="B89" s="38" t="s">
        <v>504</v>
      </c>
      <c r="C89" s="39" t="s">
        <v>677</v>
      </c>
      <c r="D89" s="39" t="s">
        <v>678</v>
      </c>
      <c r="E89" s="39" t="s">
        <v>308</v>
      </c>
      <c r="F89" s="38" t="n">
        <v>0</v>
      </c>
      <c r="G89" s="40" t="s">
        <v>20</v>
      </c>
      <c r="H89" s="38" t="n">
        <v>0</v>
      </c>
      <c r="I89" s="42" t="n">
        <v>700</v>
      </c>
      <c r="J89" s="42" t="n">
        <v>560</v>
      </c>
      <c r="K89" s="42" t="n">
        <v>490</v>
      </c>
      <c r="L89" s="39" t="n">
        <f aca="false">I89=M89</f>
        <v>1</v>
      </c>
      <c r="M89" s="41" t="n">
        <v>700</v>
      </c>
      <c r="N89" s="41" t="n">
        <v>-42</v>
      </c>
      <c r="O89" s="41" t="n">
        <f aca="false">M89+N89</f>
        <v>658</v>
      </c>
      <c r="P89" s="1" t="n">
        <f aca="false">I89-42</f>
        <v>658</v>
      </c>
      <c r="Q89" s="1" t="n">
        <f aca="false">J89-42</f>
        <v>518</v>
      </c>
      <c r="R89" s="1" t="n">
        <f aca="false">K89-42</f>
        <v>448</v>
      </c>
      <c r="S89" s="0" t="n">
        <f aca="false">O89=P89</f>
        <v>1</v>
      </c>
    </row>
    <row r="90" customFormat="false" ht="90" hidden="false" customHeight="false" outlineLevel="0" collapsed="false">
      <c r="A90" s="37" t="n">
        <v>87</v>
      </c>
      <c r="B90" s="38" t="s">
        <v>507</v>
      </c>
      <c r="C90" s="39" t="s">
        <v>679</v>
      </c>
      <c r="D90" s="39" t="s">
        <v>680</v>
      </c>
      <c r="E90" s="39" t="s">
        <v>308</v>
      </c>
      <c r="F90" s="38" t="n">
        <v>0</v>
      </c>
      <c r="G90" s="40" t="s">
        <v>20</v>
      </c>
      <c r="H90" s="38" t="n">
        <v>0</v>
      </c>
      <c r="I90" s="42" t="n">
        <v>700</v>
      </c>
      <c r="J90" s="42" t="n">
        <v>560</v>
      </c>
      <c r="K90" s="42" t="n">
        <v>490</v>
      </c>
      <c r="L90" s="39" t="n">
        <f aca="false">I90=M90</f>
        <v>1</v>
      </c>
      <c r="M90" s="41" t="n">
        <v>700</v>
      </c>
      <c r="N90" s="41" t="n">
        <v>-42</v>
      </c>
      <c r="O90" s="41" t="n">
        <f aca="false">M90+N90</f>
        <v>658</v>
      </c>
      <c r="P90" s="1" t="n">
        <f aca="false">I90-42</f>
        <v>658</v>
      </c>
      <c r="Q90" s="1" t="n">
        <f aca="false">J90-42</f>
        <v>518</v>
      </c>
      <c r="R90" s="1" t="n">
        <f aca="false">K90-42</f>
        <v>448</v>
      </c>
      <c r="S90" s="0" t="n">
        <f aca="false">O90=P90</f>
        <v>1</v>
      </c>
    </row>
    <row r="91" customFormat="false" ht="90" hidden="false" customHeight="false" outlineLevel="0" collapsed="false">
      <c r="A91" s="37" t="n">
        <v>88</v>
      </c>
      <c r="B91" s="38" t="s">
        <v>510</v>
      </c>
      <c r="C91" s="39" t="s">
        <v>681</v>
      </c>
      <c r="D91" s="39" t="s">
        <v>682</v>
      </c>
      <c r="E91" s="39" t="s">
        <v>308</v>
      </c>
      <c r="F91" s="38" t="n">
        <v>0</v>
      </c>
      <c r="G91" s="40" t="s">
        <v>20</v>
      </c>
      <c r="H91" s="38" t="n">
        <v>0</v>
      </c>
      <c r="I91" s="42" t="n">
        <v>700</v>
      </c>
      <c r="J91" s="42" t="n">
        <v>560</v>
      </c>
      <c r="K91" s="42" t="n">
        <v>490</v>
      </c>
      <c r="L91" s="39" t="n">
        <f aca="false">I91=M91</f>
        <v>1</v>
      </c>
      <c r="M91" s="41" t="n">
        <v>700</v>
      </c>
      <c r="N91" s="41" t="n">
        <v>-42</v>
      </c>
      <c r="O91" s="41" t="n">
        <f aca="false">M91+N91</f>
        <v>658</v>
      </c>
      <c r="P91" s="1" t="n">
        <f aca="false">I91-42</f>
        <v>658</v>
      </c>
      <c r="Q91" s="1" t="n">
        <f aca="false">J91-42</f>
        <v>518</v>
      </c>
      <c r="R91" s="1" t="n">
        <f aca="false">K91-42</f>
        <v>448</v>
      </c>
      <c r="S91" s="0" t="n">
        <f aca="false">O91=P91</f>
        <v>1</v>
      </c>
    </row>
    <row r="92" customFormat="false" ht="90" hidden="false" customHeight="false" outlineLevel="0" collapsed="false">
      <c r="A92" s="37" t="n">
        <v>89</v>
      </c>
      <c r="B92" s="38" t="s">
        <v>513</v>
      </c>
      <c r="C92" s="39" t="s">
        <v>683</v>
      </c>
      <c r="D92" s="39" t="s">
        <v>684</v>
      </c>
      <c r="E92" s="39" t="s">
        <v>308</v>
      </c>
      <c r="F92" s="38" t="n">
        <v>0</v>
      </c>
      <c r="G92" s="40" t="s">
        <v>20</v>
      </c>
      <c r="H92" s="38" t="n">
        <v>0</v>
      </c>
      <c r="I92" s="42" t="n">
        <v>700</v>
      </c>
      <c r="J92" s="42" t="n">
        <v>560</v>
      </c>
      <c r="K92" s="42" t="n">
        <v>490</v>
      </c>
      <c r="L92" s="39" t="n">
        <f aca="false">I92=M92</f>
        <v>1</v>
      </c>
      <c r="M92" s="41" t="n">
        <v>700</v>
      </c>
      <c r="N92" s="41" t="n">
        <v>-42</v>
      </c>
      <c r="O92" s="41" t="n">
        <f aca="false">M92+N92</f>
        <v>658</v>
      </c>
      <c r="P92" s="1" t="n">
        <f aca="false">I92-42</f>
        <v>658</v>
      </c>
      <c r="Q92" s="1" t="n">
        <f aca="false">J92-42</f>
        <v>518</v>
      </c>
      <c r="R92" s="1" t="n">
        <f aca="false">K92-42</f>
        <v>448</v>
      </c>
      <c r="S92" s="0" t="n">
        <f aca="false">O92=P92</f>
        <v>1</v>
      </c>
    </row>
    <row r="93" customFormat="false" ht="78.75" hidden="false" customHeight="false" outlineLevel="0" collapsed="false">
      <c r="A93" s="37" t="n">
        <v>90</v>
      </c>
      <c r="B93" s="38" t="s">
        <v>516</v>
      </c>
      <c r="C93" s="50" t="s">
        <v>685</v>
      </c>
      <c r="D93" s="39" t="s">
        <v>686</v>
      </c>
      <c r="E93" s="39" t="s">
        <v>308</v>
      </c>
      <c r="F93" s="38" t="n">
        <v>0</v>
      </c>
      <c r="G93" s="40" t="s">
        <v>20</v>
      </c>
      <c r="H93" s="38" t="n">
        <v>0</v>
      </c>
      <c r="I93" s="42" t="n">
        <v>700</v>
      </c>
      <c r="J93" s="42" t="n">
        <v>560</v>
      </c>
      <c r="K93" s="42" t="n">
        <v>490</v>
      </c>
      <c r="L93" s="50" t="n">
        <f aca="false">I93=M93</f>
        <v>1</v>
      </c>
      <c r="M93" s="41" t="n">
        <v>700</v>
      </c>
      <c r="N93" s="41" t="n">
        <v>-42</v>
      </c>
      <c r="O93" s="41" t="n">
        <f aca="false">M93+N93</f>
        <v>658</v>
      </c>
      <c r="P93" s="1" t="n">
        <f aca="false">I93-42</f>
        <v>658</v>
      </c>
      <c r="Q93" s="1" t="n">
        <f aca="false">J93-42</f>
        <v>518</v>
      </c>
      <c r="R93" s="1" t="n">
        <f aca="false">K93-42</f>
        <v>448</v>
      </c>
      <c r="S93" s="0" t="n">
        <f aca="false">O93=P93</f>
        <v>1</v>
      </c>
    </row>
    <row r="94" customFormat="false" ht="78.75" hidden="false" customHeight="false" outlineLevel="0" collapsed="false">
      <c r="A94" s="37" t="n">
        <v>91</v>
      </c>
      <c r="B94" s="38" t="s">
        <v>519</v>
      </c>
      <c r="C94" s="50" t="s">
        <v>687</v>
      </c>
      <c r="D94" s="39" t="s">
        <v>688</v>
      </c>
      <c r="E94" s="39" t="s">
        <v>308</v>
      </c>
      <c r="F94" s="38" t="n">
        <v>0</v>
      </c>
      <c r="G94" s="40" t="s">
        <v>20</v>
      </c>
      <c r="H94" s="38" t="n">
        <v>0</v>
      </c>
      <c r="I94" s="42" t="n">
        <v>700</v>
      </c>
      <c r="J94" s="42" t="n">
        <v>560</v>
      </c>
      <c r="K94" s="42" t="n">
        <v>490</v>
      </c>
      <c r="L94" s="50" t="n">
        <f aca="false">I94=M94</f>
        <v>1</v>
      </c>
      <c r="M94" s="41" t="n">
        <v>700</v>
      </c>
      <c r="N94" s="41" t="n">
        <v>-42</v>
      </c>
      <c r="O94" s="41" t="n">
        <f aca="false">M94+N94</f>
        <v>658</v>
      </c>
      <c r="P94" s="1" t="n">
        <f aca="false">I94-42</f>
        <v>658</v>
      </c>
      <c r="Q94" s="1" t="n">
        <f aca="false">J94-42</f>
        <v>518</v>
      </c>
      <c r="R94" s="1" t="n">
        <f aca="false">K94-42</f>
        <v>448</v>
      </c>
      <c r="S94" s="0" t="n">
        <f aca="false">O94=P94</f>
        <v>1</v>
      </c>
    </row>
    <row r="95" customFormat="false" ht="90" hidden="false" customHeight="false" outlineLevel="0" collapsed="false">
      <c r="A95" s="37" t="n">
        <v>92</v>
      </c>
      <c r="B95" s="38" t="s">
        <v>522</v>
      </c>
      <c r="C95" s="50" t="s">
        <v>689</v>
      </c>
      <c r="D95" s="39" t="s">
        <v>690</v>
      </c>
      <c r="E95" s="39" t="s">
        <v>308</v>
      </c>
      <c r="F95" s="38" t="n">
        <v>0</v>
      </c>
      <c r="G95" s="40" t="s">
        <v>20</v>
      </c>
      <c r="H95" s="38" t="n">
        <v>0</v>
      </c>
      <c r="I95" s="42" t="n">
        <v>700</v>
      </c>
      <c r="J95" s="42" t="n">
        <v>560</v>
      </c>
      <c r="K95" s="42" t="n">
        <v>490</v>
      </c>
      <c r="L95" s="50" t="n">
        <f aca="false">I95=M95</f>
        <v>1</v>
      </c>
      <c r="M95" s="41" t="n">
        <v>700</v>
      </c>
      <c r="N95" s="41" t="n">
        <v>-42</v>
      </c>
      <c r="O95" s="41" t="n">
        <f aca="false">M95+N95</f>
        <v>658</v>
      </c>
      <c r="P95" s="1" t="n">
        <f aca="false">I95-42</f>
        <v>658</v>
      </c>
      <c r="Q95" s="1" t="n">
        <f aca="false">J95-42</f>
        <v>518</v>
      </c>
      <c r="R95" s="1" t="n">
        <f aca="false">K95-42</f>
        <v>448</v>
      </c>
      <c r="S95" s="0" t="n">
        <f aca="false">O95=P95</f>
        <v>1</v>
      </c>
    </row>
    <row r="96" customFormat="false" ht="78.75" hidden="false" customHeight="false" outlineLevel="0" collapsed="false">
      <c r="A96" s="37" t="n">
        <v>93</v>
      </c>
      <c r="B96" s="38" t="s">
        <v>525</v>
      </c>
      <c r="C96" s="50" t="s">
        <v>691</v>
      </c>
      <c r="D96" s="39" t="s">
        <v>692</v>
      </c>
      <c r="E96" s="39" t="s">
        <v>308</v>
      </c>
      <c r="F96" s="38" t="n">
        <v>0</v>
      </c>
      <c r="G96" s="40" t="s">
        <v>20</v>
      </c>
      <c r="H96" s="38" t="n">
        <v>0</v>
      </c>
      <c r="I96" s="42" t="n">
        <v>700</v>
      </c>
      <c r="J96" s="42" t="n">
        <v>560</v>
      </c>
      <c r="K96" s="42" t="n">
        <v>490</v>
      </c>
      <c r="L96" s="50" t="n">
        <f aca="false">I96=M96</f>
        <v>1</v>
      </c>
      <c r="M96" s="41" t="n">
        <v>700</v>
      </c>
      <c r="N96" s="41" t="n">
        <v>-42</v>
      </c>
      <c r="O96" s="41" t="n">
        <f aca="false">M96+N96</f>
        <v>658</v>
      </c>
      <c r="P96" s="1" t="n">
        <f aca="false">I96-42</f>
        <v>658</v>
      </c>
      <c r="Q96" s="1" t="n">
        <f aca="false">J96-42</f>
        <v>518</v>
      </c>
      <c r="R96" s="1" t="n">
        <f aca="false">K96-42</f>
        <v>448</v>
      </c>
      <c r="S96" s="0" t="n">
        <f aca="false">O96=P96</f>
        <v>1</v>
      </c>
    </row>
    <row r="97" customFormat="false" ht="90" hidden="false" customHeight="false" outlineLevel="0" collapsed="false">
      <c r="A97" s="37" t="n">
        <v>94</v>
      </c>
      <c r="B97" s="38" t="s">
        <v>528</v>
      </c>
      <c r="C97" s="50" t="s">
        <v>693</v>
      </c>
      <c r="D97" s="39" t="s">
        <v>694</v>
      </c>
      <c r="E97" s="39" t="s">
        <v>308</v>
      </c>
      <c r="F97" s="38" t="n">
        <v>0</v>
      </c>
      <c r="G97" s="40" t="s">
        <v>20</v>
      </c>
      <c r="H97" s="38" t="n">
        <v>0</v>
      </c>
      <c r="I97" s="42" t="n">
        <v>700</v>
      </c>
      <c r="J97" s="42" t="n">
        <v>560</v>
      </c>
      <c r="K97" s="42" t="n">
        <v>490</v>
      </c>
      <c r="L97" s="50" t="n">
        <f aca="false">I97=M97</f>
        <v>1</v>
      </c>
      <c r="M97" s="41" t="n">
        <v>700</v>
      </c>
      <c r="N97" s="41" t="n">
        <v>-42</v>
      </c>
      <c r="O97" s="41" t="n">
        <f aca="false">M97+N97</f>
        <v>658</v>
      </c>
      <c r="P97" s="1" t="n">
        <f aca="false">I97-42</f>
        <v>658</v>
      </c>
      <c r="Q97" s="1" t="n">
        <f aca="false">J97-42</f>
        <v>518</v>
      </c>
      <c r="R97" s="1" t="n">
        <f aca="false">K97-42</f>
        <v>448</v>
      </c>
      <c r="S97" s="0" t="n">
        <f aca="false">O97=P97</f>
        <v>1</v>
      </c>
    </row>
    <row r="98" customFormat="false" ht="90" hidden="false" customHeight="false" outlineLevel="0" collapsed="false">
      <c r="A98" s="37" t="n">
        <v>95</v>
      </c>
      <c r="B98" s="38" t="s">
        <v>531</v>
      </c>
      <c r="C98" s="50" t="s">
        <v>695</v>
      </c>
      <c r="D98" s="39" t="s">
        <v>696</v>
      </c>
      <c r="E98" s="39" t="s">
        <v>308</v>
      </c>
      <c r="F98" s="38" t="n">
        <v>0</v>
      </c>
      <c r="G98" s="40" t="s">
        <v>20</v>
      </c>
      <c r="H98" s="38" t="n">
        <v>0</v>
      </c>
      <c r="I98" s="42" t="n">
        <v>700</v>
      </c>
      <c r="J98" s="42" t="n">
        <v>560</v>
      </c>
      <c r="K98" s="42" t="n">
        <v>490</v>
      </c>
      <c r="L98" s="50" t="n">
        <f aca="false">I98=M98</f>
        <v>1</v>
      </c>
      <c r="M98" s="41" t="n">
        <v>700</v>
      </c>
      <c r="N98" s="41" t="n">
        <v>-42</v>
      </c>
      <c r="O98" s="41" t="n">
        <f aca="false">M98+N98</f>
        <v>658</v>
      </c>
      <c r="P98" s="1" t="n">
        <f aca="false">I98-42</f>
        <v>658</v>
      </c>
      <c r="Q98" s="1" t="n">
        <f aca="false">J98-42</f>
        <v>518</v>
      </c>
      <c r="R98" s="1" t="n">
        <f aca="false">K98-42</f>
        <v>448</v>
      </c>
      <c r="S98" s="0" t="n">
        <f aca="false">O98=P98</f>
        <v>1</v>
      </c>
    </row>
    <row r="99" customFormat="false" ht="78.75" hidden="false" customHeight="false" outlineLevel="0" collapsed="false">
      <c r="A99" s="37" t="n">
        <v>96</v>
      </c>
      <c r="B99" s="38" t="s">
        <v>534</v>
      </c>
      <c r="C99" s="50" t="s">
        <v>697</v>
      </c>
      <c r="D99" s="39" t="s">
        <v>698</v>
      </c>
      <c r="E99" s="39" t="s">
        <v>308</v>
      </c>
      <c r="F99" s="38" t="n">
        <v>0</v>
      </c>
      <c r="G99" s="40" t="s">
        <v>20</v>
      </c>
      <c r="H99" s="38" t="n">
        <v>0</v>
      </c>
      <c r="I99" s="42" t="n">
        <v>700</v>
      </c>
      <c r="J99" s="42" t="n">
        <v>560</v>
      </c>
      <c r="K99" s="42" t="n">
        <v>490</v>
      </c>
      <c r="L99" s="50" t="n">
        <f aca="false">I99=M99</f>
        <v>1</v>
      </c>
      <c r="M99" s="41" t="n">
        <v>700</v>
      </c>
      <c r="N99" s="41" t="n">
        <v>-42</v>
      </c>
      <c r="O99" s="41" t="n">
        <f aca="false">M99+N99</f>
        <v>658</v>
      </c>
      <c r="P99" s="1" t="n">
        <f aca="false">I99-42</f>
        <v>658</v>
      </c>
      <c r="Q99" s="1" t="n">
        <f aca="false">J99-42</f>
        <v>518</v>
      </c>
      <c r="R99" s="1" t="n">
        <f aca="false">K99-42</f>
        <v>448</v>
      </c>
      <c r="S99" s="0" t="n">
        <f aca="false">O99=P99</f>
        <v>1</v>
      </c>
    </row>
    <row r="100" customFormat="false" ht="78.75" hidden="false" customHeight="false" outlineLevel="0" collapsed="false">
      <c r="A100" s="37" t="n">
        <v>97</v>
      </c>
      <c r="B100" s="38" t="s">
        <v>537</v>
      </c>
      <c r="C100" s="50" t="s">
        <v>699</v>
      </c>
      <c r="D100" s="39" t="s">
        <v>700</v>
      </c>
      <c r="E100" s="39" t="s">
        <v>308</v>
      </c>
      <c r="F100" s="38" t="n">
        <v>0</v>
      </c>
      <c r="G100" s="40" t="s">
        <v>20</v>
      </c>
      <c r="H100" s="38" t="n">
        <v>0</v>
      </c>
      <c r="I100" s="42" t="n">
        <v>700</v>
      </c>
      <c r="J100" s="42" t="n">
        <v>560</v>
      </c>
      <c r="K100" s="42" t="n">
        <v>490</v>
      </c>
      <c r="L100" s="50" t="n">
        <f aca="false">I100=M100</f>
        <v>1</v>
      </c>
      <c r="M100" s="41" t="n">
        <v>700</v>
      </c>
      <c r="N100" s="41" t="n">
        <v>-42</v>
      </c>
      <c r="O100" s="41" t="n">
        <f aca="false">M100+N100</f>
        <v>658</v>
      </c>
      <c r="P100" s="1" t="n">
        <f aca="false">I100-42</f>
        <v>658</v>
      </c>
      <c r="Q100" s="1" t="n">
        <f aca="false">J100-42</f>
        <v>518</v>
      </c>
      <c r="R100" s="1" t="n">
        <f aca="false">K100-42</f>
        <v>448</v>
      </c>
      <c r="S100" s="0" t="n">
        <f aca="false">O100=P100</f>
        <v>1</v>
      </c>
    </row>
    <row r="101" customFormat="false" ht="78.75" hidden="false" customHeight="false" outlineLevel="0" collapsed="false">
      <c r="A101" s="37" t="n">
        <v>98</v>
      </c>
      <c r="B101" s="38" t="s">
        <v>540</v>
      </c>
      <c r="C101" s="50" t="s">
        <v>701</v>
      </c>
      <c r="D101" s="39" t="s">
        <v>702</v>
      </c>
      <c r="E101" s="39" t="s">
        <v>308</v>
      </c>
      <c r="F101" s="38" t="n">
        <v>0</v>
      </c>
      <c r="G101" s="40" t="s">
        <v>20</v>
      </c>
      <c r="H101" s="38" t="n">
        <v>0</v>
      </c>
      <c r="I101" s="42" t="n">
        <v>700</v>
      </c>
      <c r="J101" s="42" t="n">
        <v>560</v>
      </c>
      <c r="K101" s="42" t="n">
        <v>490</v>
      </c>
      <c r="L101" s="50" t="n">
        <f aca="false">I101=M101</f>
        <v>1</v>
      </c>
      <c r="M101" s="41" t="n">
        <v>700</v>
      </c>
      <c r="N101" s="41" t="n">
        <v>-42</v>
      </c>
      <c r="O101" s="41" t="n">
        <f aca="false">M101+N101</f>
        <v>658</v>
      </c>
      <c r="P101" s="1" t="n">
        <f aca="false">I101-42</f>
        <v>658</v>
      </c>
      <c r="Q101" s="1" t="n">
        <f aca="false">J101-42</f>
        <v>518</v>
      </c>
      <c r="R101" s="1" t="n">
        <f aca="false">K101-42</f>
        <v>448</v>
      </c>
      <c r="S101" s="0" t="n">
        <f aca="false">O101=P101</f>
        <v>1</v>
      </c>
    </row>
    <row r="102" customFormat="false" ht="78.75" hidden="false" customHeight="false" outlineLevel="0" collapsed="false">
      <c r="A102" s="37" t="n">
        <v>99</v>
      </c>
      <c r="B102" s="38" t="s">
        <v>543</v>
      </c>
      <c r="C102" s="50" t="s">
        <v>703</v>
      </c>
      <c r="D102" s="39" t="s">
        <v>704</v>
      </c>
      <c r="E102" s="39" t="s">
        <v>308</v>
      </c>
      <c r="F102" s="38" t="n">
        <v>0</v>
      </c>
      <c r="G102" s="40" t="s">
        <v>20</v>
      </c>
      <c r="H102" s="38" t="n">
        <v>0</v>
      </c>
      <c r="I102" s="42" t="n">
        <v>700</v>
      </c>
      <c r="J102" s="42" t="n">
        <v>560</v>
      </c>
      <c r="K102" s="42" t="n">
        <v>490</v>
      </c>
      <c r="L102" s="50" t="n">
        <f aca="false">I102=M102</f>
        <v>1</v>
      </c>
      <c r="M102" s="41" t="n">
        <v>700</v>
      </c>
      <c r="N102" s="41" t="n">
        <v>-42</v>
      </c>
      <c r="O102" s="41" t="n">
        <f aca="false">M102+N102</f>
        <v>658</v>
      </c>
      <c r="P102" s="1" t="n">
        <f aca="false">I102-42</f>
        <v>658</v>
      </c>
      <c r="Q102" s="1" t="n">
        <f aca="false">J102-42</f>
        <v>518</v>
      </c>
      <c r="R102" s="1" t="n">
        <f aca="false">K102-42</f>
        <v>448</v>
      </c>
      <c r="S102" s="0" t="n">
        <f aca="false">O102=P102</f>
        <v>1</v>
      </c>
    </row>
    <row r="103" customFormat="false" ht="78.75" hidden="false" customHeight="false" outlineLevel="0" collapsed="false">
      <c r="A103" s="37" t="n">
        <v>100</v>
      </c>
      <c r="B103" s="38" t="s">
        <v>546</v>
      </c>
      <c r="C103" s="50" t="s">
        <v>705</v>
      </c>
      <c r="D103" s="39" t="s">
        <v>706</v>
      </c>
      <c r="E103" s="39" t="s">
        <v>308</v>
      </c>
      <c r="F103" s="38" t="n">
        <v>0</v>
      </c>
      <c r="G103" s="40" t="s">
        <v>20</v>
      </c>
      <c r="H103" s="38" t="n">
        <v>0</v>
      </c>
      <c r="I103" s="42" t="n">
        <v>700</v>
      </c>
      <c r="J103" s="42" t="n">
        <v>560</v>
      </c>
      <c r="K103" s="42" t="n">
        <v>490</v>
      </c>
      <c r="L103" s="50" t="n">
        <f aca="false">I103=M103</f>
        <v>1</v>
      </c>
      <c r="M103" s="41" t="n">
        <v>700</v>
      </c>
      <c r="N103" s="41" t="n">
        <v>-42</v>
      </c>
      <c r="O103" s="41" t="n">
        <f aca="false">M103+N103</f>
        <v>658</v>
      </c>
      <c r="P103" s="1" t="n">
        <f aca="false">I103-42</f>
        <v>658</v>
      </c>
      <c r="Q103" s="1" t="n">
        <f aca="false">J103-42</f>
        <v>518</v>
      </c>
      <c r="R103" s="1" t="n">
        <f aca="false">K103-42</f>
        <v>448</v>
      </c>
      <c r="S103" s="0" t="n">
        <f aca="false">O103=P103</f>
        <v>1</v>
      </c>
    </row>
    <row r="104" customFormat="false" ht="56.25" hidden="false" customHeight="false" outlineLevel="0" collapsed="false">
      <c r="A104" s="37" t="n">
        <v>101</v>
      </c>
      <c r="B104" s="38" t="s">
        <v>549</v>
      </c>
      <c r="C104" s="50" t="s">
        <v>707</v>
      </c>
      <c r="D104" s="39" t="s">
        <v>708</v>
      </c>
      <c r="E104" s="39" t="s">
        <v>308</v>
      </c>
      <c r="F104" s="38" t="n">
        <v>0</v>
      </c>
      <c r="G104" s="40" t="s">
        <v>20</v>
      </c>
      <c r="H104" s="38" t="n">
        <v>0</v>
      </c>
      <c r="I104" s="42" t="n">
        <v>3000</v>
      </c>
      <c r="J104" s="42" t="n">
        <v>2400</v>
      </c>
      <c r="K104" s="42" t="n">
        <v>2100</v>
      </c>
      <c r="L104" s="50" t="n">
        <f aca="false">I104=M104</f>
        <v>1</v>
      </c>
      <c r="M104" s="41" t="n">
        <v>3000</v>
      </c>
      <c r="N104" s="41" t="n">
        <v>-42</v>
      </c>
      <c r="O104" s="41" t="n">
        <f aca="false">M104+N104</f>
        <v>2958</v>
      </c>
      <c r="P104" s="1" t="n">
        <f aca="false">I104-42</f>
        <v>2958</v>
      </c>
      <c r="Q104" s="1" t="n">
        <f aca="false">J104-42</f>
        <v>2358</v>
      </c>
      <c r="R104" s="1" t="n">
        <f aca="false">K104-42</f>
        <v>2058</v>
      </c>
      <c r="S104" s="0" t="n">
        <f aca="false">O104=P104</f>
        <v>1</v>
      </c>
    </row>
    <row r="105" customFormat="false" ht="67.5" hidden="false" customHeight="false" outlineLevel="0" collapsed="false">
      <c r="A105" s="37" t="n">
        <v>102</v>
      </c>
      <c r="B105" s="38" t="s">
        <v>552</v>
      </c>
      <c r="C105" s="50" t="s">
        <v>709</v>
      </c>
      <c r="D105" s="39" t="s">
        <v>710</v>
      </c>
      <c r="E105" s="39" t="s">
        <v>308</v>
      </c>
      <c r="F105" s="38" t="n">
        <v>0</v>
      </c>
      <c r="G105" s="40" t="s">
        <v>20</v>
      </c>
      <c r="H105" s="38" t="n">
        <v>0</v>
      </c>
      <c r="I105" s="42" t="n">
        <v>1500</v>
      </c>
      <c r="J105" s="42" t="n">
        <v>1200</v>
      </c>
      <c r="K105" s="42" t="n">
        <v>1050</v>
      </c>
      <c r="L105" s="50" t="n">
        <f aca="false">I105=M105</f>
        <v>1</v>
      </c>
      <c r="M105" s="41" t="n">
        <v>1500</v>
      </c>
      <c r="N105" s="41" t="n">
        <v>-42</v>
      </c>
      <c r="O105" s="41" t="n">
        <f aca="false">M105+N105</f>
        <v>1458</v>
      </c>
      <c r="P105" s="1" t="n">
        <f aca="false">I105-42</f>
        <v>1458</v>
      </c>
      <c r="Q105" s="1" t="n">
        <f aca="false">J105-42</f>
        <v>1158</v>
      </c>
      <c r="R105" s="1" t="n">
        <f aca="false">K105-42</f>
        <v>1008</v>
      </c>
      <c r="S105" s="0" t="n">
        <f aca="false">O105=P105</f>
        <v>1</v>
      </c>
    </row>
    <row r="106" customFormat="false" ht="56.25" hidden="false" customHeight="false" outlineLevel="0" collapsed="false">
      <c r="A106" s="37" t="n">
        <v>103</v>
      </c>
      <c r="B106" s="38" t="s">
        <v>555</v>
      </c>
      <c r="C106" s="50" t="s">
        <v>711</v>
      </c>
      <c r="D106" s="39" t="s">
        <v>712</v>
      </c>
      <c r="E106" s="39" t="s">
        <v>558</v>
      </c>
      <c r="F106" s="38" t="n">
        <v>0</v>
      </c>
      <c r="G106" s="40" t="s">
        <v>20</v>
      </c>
      <c r="H106" s="40" t="s">
        <v>713</v>
      </c>
      <c r="I106" s="42" t="n">
        <v>1500</v>
      </c>
      <c r="J106" s="42" t="n">
        <v>1200</v>
      </c>
      <c r="K106" s="42" t="n">
        <v>1050</v>
      </c>
      <c r="L106" s="50" t="n">
        <f aca="false">I106=M106</f>
        <v>1</v>
      </c>
      <c r="M106" s="41" t="n">
        <v>1500</v>
      </c>
      <c r="N106" s="41" t="n">
        <v>-42</v>
      </c>
      <c r="O106" s="41" t="n">
        <f aca="false">M106+N106</f>
        <v>1458</v>
      </c>
      <c r="P106" s="1" t="n">
        <f aca="false">I106-42</f>
        <v>1458</v>
      </c>
      <c r="Q106" s="1" t="n">
        <f aca="false">J106-42</f>
        <v>1158</v>
      </c>
      <c r="R106" s="1" t="n">
        <f aca="false">K106-42</f>
        <v>1008</v>
      </c>
      <c r="S106" s="0" t="n">
        <f aca="false">O106=P106</f>
        <v>1</v>
      </c>
    </row>
    <row r="107" customFormat="false" ht="56.25" hidden="false" customHeight="false" outlineLevel="0" collapsed="false">
      <c r="A107" s="37" t="n">
        <v>104</v>
      </c>
      <c r="B107" s="38" t="s">
        <v>560</v>
      </c>
      <c r="C107" s="50" t="s">
        <v>714</v>
      </c>
      <c r="D107" s="39" t="s">
        <v>715</v>
      </c>
      <c r="E107" s="39" t="s">
        <v>558</v>
      </c>
      <c r="F107" s="38" t="n">
        <v>0</v>
      </c>
      <c r="G107" s="40" t="s">
        <v>20</v>
      </c>
      <c r="H107" s="38" t="n">
        <v>0</v>
      </c>
      <c r="I107" s="42" t="n">
        <v>3000</v>
      </c>
      <c r="J107" s="42" t="n">
        <v>2400</v>
      </c>
      <c r="K107" s="42" t="n">
        <v>2100</v>
      </c>
      <c r="L107" s="50" t="n">
        <f aca="false">I107=M107</f>
        <v>1</v>
      </c>
      <c r="M107" s="41" t="n">
        <v>3000</v>
      </c>
      <c r="N107" s="41" t="n">
        <v>-42</v>
      </c>
      <c r="O107" s="41" t="n">
        <f aca="false">M107+N107</f>
        <v>2958</v>
      </c>
      <c r="P107" s="1" t="n">
        <f aca="false">I107-42</f>
        <v>2958</v>
      </c>
      <c r="Q107" s="1" t="n">
        <f aca="false">J107-42</f>
        <v>2358</v>
      </c>
      <c r="R107" s="1" t="n">
        <f aca="false">K107-42</f>
        <v>2058</v>
      </c>
      <c r="S107" s="0" t="n">
        <f aca="false">O107=P107</f>
        <v>1</v>
      </c>
    </row>
    <row r="108" customFormat="false" ht="67.5" hidden="false" customHeight="false" outlineLevel="0" collapsed="false">
      <c r="A108" s="37" t="n">
        <v>105</v>
      </c>
      <c r="B108" s="38" t="s">
        <v>563</v>
      </c>
      <c r="C108" s="39" t="s">
        <v>716</v>
      </c>
      <c r="D108" s="39" t="s">
        <v>717</v>
      </c>
      <c r="E108" s="39" t="s">
        <v>558</v>
      </c>
      <c r="F108" s="38" t="n">
        <v>0</v>
      </c>
      <c r="G108" s="40" t="s">
        <v>20</v>
      </c>
      <c r="H108" s="40" t="s">
        <v>713</v>
      </c>
      <c r="I108" s="42" t="n">
        <v>1500</v>
      </c>
      <c r="J108" s="42" t="n">
        <v>1200</v>
      </c>
      <c r="K108" s="42" t="n">
        <v>1050</v>
      </c>
      <c r="L108" s="50" t="n">
        <f aca="false">I108=M108</f>
        <v>1</v>
      </c>
      <c r="M108" s="41" t="n">
        <v>1500</v>
      </c>
      <c r="N108" s="41" t="n">
        <v>-42</v>
      </c>
      <c r="O108" s="41" t="n">
        <f aca="false">M108+N108</f>
        <v>1458</v>
      </c>
      <c r="P108" s="1" t="n">
        <f aca="false">I108-42</f>
        <v>1458</v>
      </c>
      <c r="Q108" s="1" t="n">
        <f aca="false">J108-42</f>
        <v>1158</v>
      </c>
      <c r="R108" s="1" t="n">
        <f aca="false">K108-42</f>
        <v>1008</v>
      </c>
      <c r="S108" s="0" t="n">
        <f aca="false">O108=P108</f>
        <v>1</v>
      </c>
    </row>
    <row r="109" customFormat="false" ht="78.75" hidden="false" customHeight="false" outlineLevel="0" collapsed="false">
      <c r="A109" s="37" t="n">
        <v>106</v>
      </c>
      <c r="B109" s="38" t="s">
        <v>566</v>
      </c>
      <c r="C109" s="39" t="s">
        <v>718</v>
      </c>
      <c r="D109" s="39" t="s">
        <v>719</v>
      </c>
      <c r="E109" s="39" t="s">
        <v>558</v>
      </c>
      <c r="F109" s="38" t="n">
        <v>0</v>
      </c>
      <c r="G109" s="40" t="s">
        <v>20</v>
      </c>
      <c r="H109" s="40" t="s">
        <v>713</v>
      </c>
      <c r="I109" s="42" t="n">
        <v>1500</v>
      </c>
      <c r="J109" s="42" t="n">
        <v>1200</v>
      </c>
      <c r="K109" s="42" t="n">
        <v>1050</v>
      </c>
      <c r="L109" s="50" t="n">
        <f aca="false">I109=M109</f>
        <v>1</v>
      </c>
      <c r="M109" s="41" t="n">
        <v>1500</v>
      </c>
      <c r="N109" s="41" t="n">
        <v>-42</v>
      </c>
      <c r="O109" s="41" t="n">
        <f aca="false">M109+N109</f>
        <v>1458</v>
      </c>
      <c r="P109" s="1" t="n">
        <f aca="false">I109-42</f>
        <v>1458</v>
      </c>
      <c r="Q109" s="1" t="n">
        <f aca="false">J109-42</f>
        <v>1158</v>
      </c>
      <c r="R109" s="1" t="n">
        <f aca="false">K109-42</f>
        <v>1008</v>
      </c>
      <c r="S109" s="0" t="n">
        <f aca="false">O109=P109</f>
        <v>1</v>
      </c>
    </row>
    <row r="110" customFormat="false" ht="78.75" hidden="false" customHeight="false" outlineLevel="0" collapsed="false">
      <c r="A110" s="37" t="n">
        <v>107</v>
      </c>
      <c r="B110" s="38" t="s">
        <v>569</v>
      </c>
      <c r="C110" s="50" t="s">
        <v>720</v>
      </c>
      <c r="D110" s="39" t="s">
        <v>721</v>
      </c>
      <c r="E110" s="39" t="s">
        <v>558</v>
      </c>
      <c r="F110" s="38" t="n">
        <v>0</v>
      </c>
      <c r="G110" s="40" t="s">
        <v>20</v>
      </c>
      <c r="H110" s="38" t="n">
        <v>0</v>
      </c>
      <c r="I110" s="42" t="n">
        <v>3500</v>
      </c>
      <c r="J110" s="42" t="n">
        <v>3150</v>
      </c>
      <c r="K110" s="42" t="n">
        <v>2450</v>
      </c>
      <c r="L110" s="50" t="n">
        <f aca="false">I110=M110</f>
        <v>1</v>
      </c>
      <c r="M110" s="41" t="n">
        <v>3500</v>
      </c>
      <c r="N110" s="41" t="n">
        <v>-42</v>
      </c>
      <c r="O110" s="41" t="n">
        <f aca="false">M110+N110</f>
        <v>3458</v>
      </c>
      <c r="P110" s="1" t="n">
        <f aca="false">I110-42</f>
        <v>3458</v>
      </c>
      <c r="Q110" s="1" t="n">
        <f aca="false">J110-42</f>
        <v>3108</v>
      </c>
      <c r="R110" s="1" t="n">
        <f aca="false">K110-42</f>
        <v>2408</v>
      </c>
      <c r="S110" s="0" t="n">
        <f aca="false">O110=P110</f>
        <v>1</v>
      </c>
    </row>
    <row r="111" customFormat="false" ht="67.5" hidden="false" customHeight="false" outlineLevel="0" collapsed="false">
      <c r="A111" s="37" t="n">
        <v>108</v>
      </c>
      <c r="B111" s="38" t="s">
        <v>572</v>
      </c>
      <c r="C111" s="50" t="s">
        <v>722</v>
      </c>
      <c r="D111" s="39" t="s">
        <v>723</v>
      </c>
      <c r="E111" s="39" t="s">
        <v>558</v>
      </c>
      <c r="F111" s="38" t="n">
        <v>0</v>
      </c>
      <c r="G111" s="40" t="s">
        <v>20</v>
      </c>
      <c r="H111" s="38" t="n">
        <v>0</v>
      </c>
      <c r="I111" s="42" t="n">
        <v>4000</v>
      </c>
      <c r="J111" s="42" t="n">
        <v>3200</v>
      </c>
      <c r="K111" s="42" t="n">
        <v>2800</v>
      </c>
      <c r="L111" s="50" t="n">
        <f aca="false">I111=M111</f>
        <v>1</v>
      </c>
      <c r="M111" s="41" t="n">
        <v>4000</v>
      </c>
      <c r="N111" s="41" t="n">
        <v>-42</v>
      </c>
      <c r="O111" s="41" t="n">
        <f aca="false">M111+N111</f>
        <v>3958</v>
      </c>
      <c r="P111" s="1" t="n">
        <f aca="false">I111-42</f>
        <v>3958</v>
      </c>
      <c r="Q111" s="1" t="n">
        <f aca="false">J111-42</f>
        <v>3158</v>
      </c>
      <c r="R111" s="1" t="n">
        <f aca="false">K111-42</f>
        <v>2758</v>
      </c>
      <c r="S111" s="0" t="n">
        <f aca="false">O111=P111</f>
        <v>1</v>
      </c>
    </row>
    <row r="112" customFormat="false" ht="78.75" hidden="false" customHeight="false" outlineLevel="0" collapsed="false">
      <c r="A112" s="37" t="n">
        <v>109</v>
      </c>
      <c r="B112" s="38" t="s">
        <v>575</v>
      </c>
      <c r="C112" s="50" t="s">
        <v>724</v>
      </c>
      <c r="D112" s="39" t="s">
        <v>725</v>
      </c>
      <c r="E112" s="39" t="s">
        <v>308</v>
      </c>
      <c r="F112" s="38" t="n">
        <v>0</v>
      </c>
      <c r="G112" s="40" t="s">
        <v>20</v>
      </c>
      <c r="H112" s="38" t="n">
        <v>0</v>
      </c>
      <c r="I112" s="42" t="n">
        <v>7800</v>
      </c>
      <c r="J112" s="42" t="n">
        <v>6240</v>
      </c>
      <c r="K112" s="42" t="n">
        <v>5460</v>
      </c>
      <c r="L112" s="50" t="n">
        <f aca="false">I112=M112</f>
        <v>1</v>
      </c>
      <c r="M112" s="41" t="n">
        <v>7800</v>
      </c>
      <c r="N112" s="41" t="n">
        <v>-42</v>
      </c>
      <c r="O112" s="41" t="n">
        <f aca="false">M112+N112</f>
        <v>7758</v>
      </c>
      <c r="P112" s="1" t="n">
        <f aca="false">I112-42</f>
        <v>7758</v>
      </c>
      <c r="Q112" s="1" t="n">
        <f aca="false">J112-42</f>
        <v>6198</v>
      </c>
      <c r="R112" s="1" t="n">
        <f aca="false">K112-42</f>
        <v>5418</v>
      </c>
      <c r="S112" s="0" t="n">
        <f aca="false">O112=P112</f>
        <v>1</v>
      </c>
    </row>
    <row r="113" customFormat="false" ht="78.75" hidden="false" customHeight="false" outlineLevel="0" collapsed="false">
      <c r="A113" s="37" t="n">
        <v>110</v>
      </c>
      <c r="B113" s="38" t="s">
        <v>578</v>
      </c>
      <c r="C113" s="50" t="s">
        <v>726</v>
      </c>
      <c r="D113" s="39" t="s">
        <v>727</v>
      </c>
      <c r="E113" s="39" t="s">
        <v>308</v>
      </c>
      <c r="F113" s="38" t="n">
        <v>0</v>
      </c>
      <c r="G113" s="40" t="s">
        <v>20</v>
      </c>
      <c r="H113" s="38" t="n">
        <v>0</v>
      </c>
      <c r="I113" s="42" t="n">
        <v>7800</v>
      </c>
      <c r="J113" s="42" t="n">
        <v>6240</v>
      </c>
      <c r="K113" s="42" t="n">
        <v>5460</v>
      </c>
      <c r="L113" s="50" t="n">
        <f aca="false">I113=M113</f>
        <v>1</v>
      </c>
      <c r="M113" s="41" t="n">
        <v>7800</v>
      </c>
      <c r="N113" s="41" t="n">
        <v>-42</v>
      </c>
      <c r="O113" s="41" t="n">
        <f aca="false">M113+N113</f>
        <v>7758</v>
      </c>
      <c r="P113" s="1" t="n">
        <f aca="false">I113-42</f>
        <v>7758</v>
      </c>
      <c r="Q113" s="1" t="n">
        <f aca="false">J113-42</f>
        <v>6198</v>
      </c>
      <c r="R113" s="1" t="n">
        <f aca="false">K113-42</f>
        <v>5418</v>
      </c>
      <c r="S113" s="0" t="n">
        <f aca="false">O113=P113</f>
        <v>1</v>
      </c>
    </row>
    <row r="114" customFormat="false" ht="78.75" hidden="false" customHeight="false" outlineLevel="0" collapsed="false">
      <c r="A114" s="37" t="n">
        <v>111</v>
      </c>
      <c r="B114" s="38" t="s">
        <v>581</v>
      </c>
      <c r="C114" s="50" t="s">
        <v>728</v>
      </c>
      <c r="D114" s="39" t="s">
        <v>729</v>
      </c>
      <c r="E114" s="39" t="s">
        <v>558</v>
      </c>
      <c r="F114" s="38" t="n">
        <v>0</v>
      </c>
      <c r="G114" s="40" t="s">
        <v>20</v>
      </c>
      <c r="H114" s="38" t="n">
        <v>0</v>
      </c>
      <c r="I114" s="42" t="n">
        <v>7800</v>
      </c>
      <c r="J114" s="42" t="n">
        <v>6240</v>
      </c>
      <c r="K114" s="42" t="n">
        <v>5460</v>
      </c>
      <c r="L114" s="50" t="n">
        <f aca="false">I114=M114</f>
        <v>1</v>
      </c>
      <c r="M114" s="41" t="n">
        <v>7800</v>
      </c>
      <c r="N114" s="41" t="n">
        <v>-42</v>
      </c>
      <c r="O114" s="41" t="n">
        <f aca="false">M114+N114</f>
        <v>7758</v>
      </c>
      <c r="P114" s="1" t="n">
        <f aca="false">I114-42</f>
        <v>7758</v>
      </c>
      <c r="Q114" s="1" t="n">
        <f aca="false">J114-42</f>
        <v>6198</v>
      </c>
      <c r="R114" s="1" t="n">
        <f aca="false">K114-42</f>
        <v>5418</v>
      </c>
      <c r="S114" s="0" t="n">
        <f aca="false">O114=P114</f>
        <v>1</v>
      </c>
    </row>
    <row r="115" customFormat="false" ht="90" hidden="false" customHeight="false" outlineLevel="0" collapsed="false">
      <c r="A115" s="37" t="n">
        <v>112</v>
      </c>
      <c r="B115" s="38" t="s">
        <v>584</v>
      </c>
      <c r="C115" s="39" t="s">
        <v>730</v>
      </c>
      <c r="D115" s="39" t="s">
        <v>731</v>
      </c>
      <c r="E115" s="39" t="s">
        <v>558</v>
      </c>
      <c r="F115" s="38" t="n">
        <v>0</v>
      </c>
      <c r="G115" s="40" t="s">
        <v>20</v>
      </c>
      <c r="H115" s="40" t="s">
        <v>713</v>
      </c>
      <c r="I115" s="42" t="n">
        <v>7800</v>
      </c>
      <c r="J115" s="42" t="n">
        <v>6240</v>
      </c>
      <c r="K115" s="42" t="n">
        <v>5460</v>
      </c>
      <c r="L115" s="50" t="n">
        <f aca="false">I115=M115</f>
        <v>1</v>
      </c>
      <c r="M115" s="41" t="n">
        <v>7800</v>
      </c>
      <c r="N115" s="41" t="n">
        <v>-42</v>
      </c>
      <c r="O115" s="41" t="n">
        <f aca="false">M115+N115</f>
        <v>7758</v>
      </c>
      <c r="P115" s="1" t="n">
        <f aca="false">I115-42</f>
        <v>7758</v>
      </c>
      <c r="Q115" s="1" t="n">
        <f aca="false">J115-42</f>
        <v>6198</v>
      </c>
      <c r="R115" s="1" t="n">
        <f aca="false">K115-42</f>
        <v>5418</v>
      </c>
      <c r="S115" s="0" t="n">
        <f aca="false">O115=P115</f>
        <v>1</v>
      </c>
    </row>
    <row r="116" customFormat="false" ht="90" hidden="false" customHeight="false" outlineLevel="0" collapsed="false">
      <c r="A116" s="37" t="n">
        <v>113</v>
      </c>
      <c r="B116" s="38" t="s">
        <v>587</v>
      </c>
      <c r="C116" s="39" t="s">
        <v>732</v>
      </c>
      <c r="D116" s="39" t="s">
        <v>733</v>
      </c>
      <c r="E116" s="39" t="s">
        <v>558</v>
      </c>
      <c r="F116" s="38" t="n">
        <v>0</v>
      </c>
      <c r="G116" s="40" t="s">
        <v>20</v>
      </c>
      <c r="H116" s="40" t="s">
        <v>713</v>
      </c>
      <c r="I116" s="42" t="n">
        <v>7800</v>
      </c>
      <c r="J116" s="42" t="n">
        <v>6240</v>
      </c>
      <c r="K116" s="42" t="n">
        <v>5460</v>
      </c>
      <c r="L116" s="50" t="n">
        <f aca="false">I116=M116</f>
        <v>1</v>
      </c>
      <c r="M116" s="41" t="n">
        <v>7800</v>
      </c>
      <c r="N116" s="41" t="n">
        <v>-42</v>
      </c>
      <c r="O116" s="41" t="n">
        <f aca="false">M116+N116</f>
        <v>7758</v>
      </c>
      <c r="P116" s="1" t="n">
        <f aca="false">I116-42</f>
        <v>7758</v>
      </c>
      <c r="Q116" s="1" t="n">
        <f aca="false">J116-42</f>
        <v>6198</v>
      </c>
      <c r="R116" s="1" t="n">
        <f aca="false">K116-42</f>
        <v>5418</v>
      </c>
      <c r="S116" s="0" t="n">
        <f aca="false">O116=P116</f>
        <v>1</v>
      </c>
    </row>
    <row r="117" customFormat="false" ht="90" hidden="false" customHeight="false" outlineLevel="0" collapsed="false">
      <c r="A117" s="37" t="n">
        <v>114</v>
      </c>
      <c r="B117" s="38" t="s">
        <v>590</v>
      </c>
      <c r="C117" s="50" t="s">
        <v>734</v>
      </c>
      <c r="D117" s="39" t="s">
        <v>735</v>
      </c>
      <c r="E117" s="39" t="s">
        <v>558</v>
      </c>
      <c r="F117" s="38" t="n">
        <v>0</v>
      </c>
      <c r="G117" s="40" t="s">
        <v>20</v>
      </c>
      <c r="H117" s="38" t="n">
        <v>0</v>
      </c>
      <c r="I117" s="42" t="n">
        <v>7800</v>
      </c>
      <c r="J117" s="42" t="n">
        <v>6240</v>
      </c>
      <c r="K117" s="42" t="n">
        <v>5460</v>
      </c>
      <c r="L117" s="50" t="n">
        <f aca="false">I117=M117</f>
        <v>1</v>
      </c>
      <c r="M117" s="41" t="n">
        <v>7800</v>
      </c>
      <c r="N117" s="41" t="n">
        <v>-42</v>
      </c>
      <c r="O117" s="41" t="n">
        <f aca="false">M117+N117</f>
        <v>7758</v>
      </c>
      <c r="P117" s="1" t="n">
        <f aca="false">I117-42</f>
        <v>7758</v>
      </c>
      <c r="Q117" s="1" t="n">
        <f aca="false">J117-42</f>
        <v>6198</v>
      </c>
      <c r="R117" s="1" t="n">
        <f aca="false">K117-42</f>
        <v>5418</v>
      </c>
      <c r="S117" s="0" t="n">
        <f aca="false">O117=P117</f>
        <v>1</v>
      </c>
    </row>
    <row r="118" customFormat="false" ht="56.25" hidden="false" customHeight="false" outlineLevel="0" collapsed="false">
      <c r="A118" s="37" t="n">
        <v>115</v>
      </c>
      <c r="B118" s="38" t="s">
        <v>593</v>
      </c>
      <c r="C118" s="39" t="s">
        <v>594</v>
      </c>
      <c r="D118" s="39" t="s">
        <v>736</v>
      </c>
      <c r="E118" s="39" t="s">
        <v>596</v>
      </c>
      <c r="F118" s="38" t="n">
        <v>0</v>
      </c>
      <c r="G118" s="40" t="s">
        <v>20</v>
      </c>
      <c r="H118" s="38" t="n">
        <v>0</v>
      </c>
      <c r="I118" s="42" t="n">
        <v>480</v>
      </c>
      <c r="J118" s="42" t="n">
        <v>385</v>
      </c>
      <c r="K118" s="42" t="n">
        <v>335</v>
      </c>
      <c r="L118" s="50" t="n">
        <f aca="false">I118=M118</f>
        <v>1</v>
      </c>
      <c r="M118" s="41" t="n">
        <v>480</v>
      </c>
      <c r="N118" s="41" t="n">
        <v>-42</v>
      </c>
      <c r="O118" s="41" t="n">
        <f aca="false">M118+N118</f>
        <v>438</v>
      </c>
      <c r="P118" s="1" t="n">
        <f aca="false">I118-42</f>
        <v>438</v>
      </c>
      <c r="Q118" s="1" t="n">
        <f aca="false">J118-42</f>
        <v>343</v>
      </c>
      <c r="R118" s="1" t="n">
        <f aca="false">K118-42</f>
        <v>293</v>
      </c>
      <c r="S118" s="0" t="n">
        <f aca="false">O118=P118</f>
        <v>1</v>
      </c>
    </row>
    <row r="119" customFormat="false" ht="45" hidden="false" customHeight="false" outlineLevel="0" collapsed="false">
      <c r="A119" s="37" t="n">
        <v>116</v>
      </c>
      <c r="B119" s="38" t="s">
        <v>597</v>
      </c>
      <c r="C119" s="39" t="s">
        <v>598</v>
      </c>
      <c r="D119" s="39" t="s">
        <v>737</v>
      </c>
      <c r="E119" s="39" t="s">
        <v>596</v>
      </c>
      <c r="F119" s="38" t="n">
        <v>0</v>
      </c>
      <c r="G119" s="40" t="s">
        <v>233</v>
      </c>
      <c r="H119" s="38" t="n">
        <v>0</v>
      </c>
      <c r="I119" s="42" t="n">
        <v>480</v>
      </c>
      <c r="J119" s="42" t="n">
        <v>385</v>
      </c>
      <c r="K119" s="42" t="n">
        <v>335</v>
      </c>
      <c r="L119" s="50" t="n">
        <f aca="false">I119=M119</f>
        <v>1</v>
      </c>
      <c r="M119" s="41" t="n">
        <v>480</v>
      </c>
      <c r="N119" s="41" t="n">
        <v>-42</v>
      </c>
      <c r="O119" s="41" t="n">
        <f aca="false">M119+N119</f>
        <v>438</v>
      </c>
      <c r="P119" s="1" t="n">
        <f aca="false">I119-42</f>
        <v>438</v>
      </c>
      <c r="Q119" s="1" t="n">
        <f aca="false">J119-42</f>
        <v>343</v>
      </c>
      <c r="R119" s="1" t="n">
        <f aca="false">K119-42</f>
        <v>293</v>
      </c>
      <c r="S119" s="0" t="n">
        <f aca="false">O119=P119</f>
        <v>1</v>
      </c>
    </row>
    <row r="120" customFormat="false" ht="45" hidden="false" customHeight="false" outlineLevel="0" collapsed="false">
      <c r="A120" s="37" t="n">
        <v>117</v>
      </c>
      <c r="B120" s="38" t="s">
        <v>600</v>
      </c>
      <c r="C120" s="39" t="s">
        <v>601</v>
      </c>
      <c r="D120" s="39" t="s">
        <v>737</v>
      </c>
      <c r="E120" s="39" t="s">
        <v>596</v>
      </c>
      <c r="F120" s="38" t="n">
        <v>0</v>
      </c>
      <c r="G120" s="40" t="s">
        <v>233</v>
      </c>
      <c r="H120" s="38" t="n">
        <v>0</v>
      </c>
      <c r="I120" s="42" t="n">
        <v>480</v>
      </c>
      <c r="J120" s="42" t="n">
        <v>385</v>
      </c>
      <c r="K120" s="42" t="n">
        <v>335</v>
      </c>
      <c r="L120" s="50" t="n">
        <f aca="false">I120=M120</f>
        <v>1</v>
      </c>
      <c r="M120" s="41" t="n">
        <v>480</v>
      </c>
      <c r="N120" s="41" t="n">
        <v>-42</v>
      </c>
      <c r="O120" s="41" t="n">
        <f aca="false">M120+N120</f>
        <v>438</v>
      </c>
      <c r="P120" s="1" t="n">
        <f aca="false">I120-42</f>
        <v>438</v>
      </c>
      <c r="Q120" s="1" t="n">
        <f aca="false">J120-42</f>
        <v>343</v>
      </c>
      <c r="R120" s="1" t="n">
        <f aca="false">K120-42</f>
        <v>293</v>
      </c>
      <c r="S120" s="0" t="n">
        <f aca="false">O120=P120</f>
        <v>1</v>
      </c>
    </row>
  </sheetData>
  <mergeCells count="7">
    <mergeCell ref="A1:A2"/>
    <mergeCell ref="B1:B2"/>
    <mergeCell ref="C1:C2"/>
    <mergeCell ref="D1:D2"/>
    <mergeCell ref="E1:E2"/>
    <mergeCell ref="I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俗</cp:lastModifiedBy>
  <dcterms:modified xsi:type="dcterms:W3CDTF">2022-07-11T0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8A392D16C495A99D6CCCF8AF0B3FE</vt:lpwstr>
  </property>
  <property fmtid="{D5CDD505-2E9C-101B-9397-08002B2CF9AE}" pid="3" name="KSOProductBuildVer">
    <vt:lpwstr>2052-11.1.0.11830</vt:lpwstr>
  </property>
</Properties>
</file>